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manutenção" sheetId="2" state="visible" r:id="rId3"/>
    <sheet name="_SSC" sheetId="3" state="hidden" r:id="rId4"/>
    <sheet name="_Options" sheetId="4" state="hidden" r:id="rId5"/>
    <sheet name="vencimentos" sheetId="5" state="visible" r:id="rId6"/>
  </sheets>
  <definedNames>
    <definedName function="false" hidden="false" name="_Ctrl_10" vbProcedure="false">guia!$P$19</definedName>
    <definedName function="false" hidden="false" name="_Ctrl_11" vbProcedure="false">guia!$E$21</definedName>
    <definedName function="false" hidden="false" name="_Ctrl_12" vbProcedure="false">guia!$O$21</definedName>
    <definedName function="false" hidden="false" name="_Ctrl_13" vbProcedure="false">guia!$E$23</definedName>
    <definedName function="false" hidden="false" name="_Ctrl_14" vbProcedure="false">guia!$O$23</definedName>
    <definedName function="false" hidden="false" name="_Ctrl_15" vbProcedure="false">guia!$N$25</definedName>
    <definedName function="false" hidden="false" name="_Ctrl_16" vbProcedure="false">guia!$E$27</definedName>
    <definedName function="false" hidden="false" name="_Ctrl_2" vbProcedure="false">guia!$F$25</definedName>
    <definedName function="false" hidden="false" name="_Ctrl_4" vbProcedure="false">guia!$I$27</definedName>
    <definedName function="false" hidden="false" name="_Ctrl_5" vbProcedure="false">guia!$F$17</definedName>
    <definedName function="false" hidden="false" name="_Ctrl_6" vbProcedure="false">guia!$J$17</definedName>
    <definedName function="false" hidden="false" name="_Ctrl_7" vbProcedure="false">guia!$Q$17</definedName>
    <definedName function="false" hidden="false" name="_Ctrl_8" vbProcedure="false">guia!$E$19</definedName>
    <definedName function="false" hidden="false" name="_Ctrl_9" vbProcedure="false">guia!$L$19</definedName>
    <definedName function="false" hidden="false" name="_options1" vbProcedure="false">_Options!$A$1:$A$52</definedName>
    <definedName function="false" hidden="false" name="_options10" vbProcedure="false">_Options!$J$1:$J$8</definedName>
    <definedName function="false" hidden="false" name="_options11" vbProcedure="false">_Options!$K$1:$K$52</definedName>
    <definedName function="false" hidden="false" name="_options12" vbProcedure="false">_Options!$L$1:$L$52</definedName>
    <definedName function="false" hidden="false" name="_options13" vbProcedure="false">_Options!$M$1:$M$52</definedName>
    <definedName function="false" hidden="false" name="_options14" vbProcedure="false">_Options!$N$1:$N$52</definedName>
    <definedName function="false" hidden="false" name="_options15" vbProcedure="false">_Options!$O$1:$O$52</definedName>
    <definedName function="false" hidden="false" name="_options16" vbProcedure="false">_Options!$P$1:$P$52</definedName>
    <definedName function="false" hidden="false" name="_options17" vbProcedure="false">_Options!$Q$1:$Q$52</definedName>
    <definedName function="false" hidden="false" name="_options18" vbProcedure="false">_Options!$R$1:$R$52</definedName>
    <definedName function="false" hidden="false" name="_options19" vbProcedure="false">_Options!$S$1:$S$52</definedName>
    <definedName function="false" hidden="false" name="_options2" vbProcedure="false">_Options!$B$1:$B$52</definedName>
    <definedName function="false" hidden="false" name="_options20" vbProcedure="false">_Options!$T$1:$T$52</definedName>
    <definedName function="false" hidden="false" name="_options21" vbProcedure="false">_Options!$U$1:$U$52</definedName>
    <definedName function="false" hidden="false" name="_options22" vbProcedure="false">_Options!$V$1:$V$52</definedName>
    <definedName function="false" hidden="false" name="_options23" vbProcedure="false">_Options!$W$1:$W$8</definedName>
    <definedName function="false" hidden="false" name="_options3" vbProcedure="false">_Options!$C$1:$C$52</definedName>
    <definedName function="false" hidden="false" name="_options4" vbProcedure="false">_Options!$D$1:$D$52</definedName>
    <definedName function="false" hidden="false" name="_options5" vbProcedure="false">_Options!$E$1:$E$8</definedName>
    <definedName function="false" hidden="false" name="_options6" vbProcedure="false">_Options!$F$1:$F$8</definedName>
    <definedName function="false" hidden="false" name="_options7" vbProcedure="false">_Options!$G$1:$G$8</definedName>
    <definedName function="false" hidden="false" name="_options8" vbProcedure="false">_Options!$H$1:$H$8</definedName>
    <definedName function="false" hidden="false" name="_options9" vbProcedure="false">_Options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33">
  <si>
    <t xml:space="preserve">GUIA DE CONTRIBUIÇÃO CONFEDERATIVA - "ASSOCIADOS"</t>
  </si>
  <si>
    <t xml:space="preserve">DIGITE O NÚMERO SEGUIDO S DE (.) E (/)</t>
  </si>
  <si>
    <t xml:space="preserve">CNPJ/CEI/CPF:</t>
  </si>
  <si>
    <t xml:space="preserve">Cidade:</t>
  </si>
  <si>
    <t xml:space="preserve">Estado:</t>
  </si>
  <si>
    <t xml:space="preserve">APENAS NÚMEROS</t>
  </si>
  <si>
    <t xml:space="preserve">DIGITE APENAS OS NÚMEROS</t>
  </si>
  <si>
    <t xml:space="preserve">Razão Social/Nome:</t>
  </si>
  <si>
    <t xml:space="preserve">CEP:</t>
  </si>
  <si>
    <t xml:space="preserve">Tel:</t>
  </si>
  <si>
    <t xml:space="preserve">Endereço:</t>
  </si>
  <si>
    <t xml:space="preserve">Atividade Contribuinte:</t>
  </si>
  <si>
    <t xml:space="preserve">Bairro:</t>
  </si>
  <si>
    <t xml:space="preserve">E-mail do preenchedor:</t>
  </si>
  <si>
    <t xml:space="preserve">Categoria contribuinte:</t>
  </si>
  <si>
    <t xml:space="preserve">Total Folha de Pagamento:</t>
  </si>
  <si>
    <t xml:space="preserve">CLIQUE E SELECIONE</t>
  </si>
  <si>
    <t xml:space="preserve">FORMATO XX/XX/XXXX</t>
  </si>
  <si>
    <t xml:space="preserve">Funcionários:</t>
  </si>
  <si>
    <t xml:space="preserve">Mês de Referência:</t>
  </si>
  <si>
    <t xml:space="preserve">Emissão:</t>
  </si>
  <si>
    <t xml:space="preserve">Percentual de Contrib.:</t>
  </si>
  <si>
    <t xml:space="preserve">Valor da Contribuição (R$)</t>
  </si>
  <si>
    <t xml:space="preserve">Vencimento:</t>
  </si>
  <si>
    <t xml:space="preserve">Percentual de Multa de mora:</t>
  </si>
  <si>
    <t xml:space="preserve">(10% total)</t>
  </si>
  <si>
    <t xml:space="preserve">Valor da Muta (R$)</t>
  </si>
  <si>
    <t xml:space="preserve">Não receber após:</t>
  </si>
  <si>
    <t xml:space="preserve">Percentual de Juros de mora:</t>
  </si>
  <si>
    <t xml:space="preserve">(1% ao mês)</t>
  </si>
  <si>
    <t xml:space="preserve">Valor dos Juros (R$)</t>
  </si>
  <si>
    <t xml:space="preserve">Dias de atraso</t>
  </si>
  <si>
    <t xml:space="preserve">Hoje:</t>
  </si>
  <si>
    <t xml:space="preserve">Área de autenticação do sindicato:</t>
  </si>
  <si>
    <t xml:space="preserve">TOTAL DA</t>
  </si>
  <si>
    <t xml:space="preserve">GUIA</t>
  </si>
  <si>
    <t xml:space="preserve">                           Após a data de</t>
  </si>
  <si>
    <t xml:space="preserve">esta guia não poderá ser recebida, devendo ser emitida novamente para recálculo de juros e multas, estes, contados do vencimento até a data de emissão.</t>
  </si>
  <si>
    <t xml:space="preserve">Competência</t>
  </si>
  <si>
    <t xml:space="preserve">Juros a.m.</t>
  </si>
  <si>
    <t xml:space="preserve">Juros a.d.</t>
  </si>
  <si>
    <t xml:space="preserve">Multa</t>
  </si>
  <si>
    <t xml:space="preserve">Vencimento</t>
  </si>
  <si>
    <t xml:space="preserve">Atraso D.</t>
  </si>
  <si>
    <t xml:space="preserve">Juros %</t>
  </si>
  <si>
    <t xml:space="preserve">Juros</t>
  </si>
  <si>
    <t xml:space="preserve">13/2014</t>
  </si>
  <si>
    <t xml:space="preserve">13/2013</t>
  </si>
  <si>
    <t xml:space="preserve">13/2012</t>
  </si>
  <si>
    <t xml:space="preserve">13/2011</t>
  </si>
  <si>
    <t xml:space="preserve">13/2010</t>
  </si>
  <si>
    <t xml:space="preserve">Validade</t>
  </si>
  <si>
    <t xml:space="preserve">Categoria:</t>
  </si>
  <si>
    <t xml:space="preserve">Cl. Contrib. (descrição)</t>
  </si>
  <si>
    <t xml:space="preserve">% Conf.</t>
  </si>
  <si>
    <t xml:space="preserve">% Conf + Ass</t>
  </si>
  <si>
    <t xml:space="preserve">% Assoc.</t>
  </si>
  <si>
    <t xml:space="preserve">Cl. Juros e multa (descrição)</t>
  </si>
  <si>
    <t xml:space="preserve">Data Base</t>
  </si>
  <si>
    <t xml:space="preserve">J. a.m.</t>
  </si>
  <si>
    <t xml:space="preserve">J. a.d.</t>
  </si>
  <si>
    <t xml:space="preserve">Construção Civil</t>
  </si>
  <si>
    <t xml:space="preserve">Cláusula 21ª C.C.T. de 2012/2013</t>
  </si>
  <si>
    <t xml:space="preserve">A.G.O. de ...-...-...... De Sindmov Tupã de 10% de multa e juros de 1% a.m.</t>
  </si>
  <si>
    <t xml:space="preserve">Indústria Moveleira</t>
  </si>
  <si>
    <t xml:space="preserve">Cláusula 40ª C.C.T. de 2012/2013</t>
  </si>
  <si>
    <t xml:space="preserve">Serrarias e Carpintarias</t>
  </si>
  <si>
    <t xml:space="preserve">Cláusula 64ª C.C.T. de 2012/2013</t>
  </si>
  <si>
    <t xml:space="preserve">Cerâmicas e Olarias</t>
  </si>
  <si>
    <t xml:space="preserve">Cláusula 47ª C.C.T. de 2012/2013</t>
  </si>
  <si>
    <t xml:space="preserve">Pinturas</t>
  </si>
  <si>
    <t xml:space="preserve">Cláusulas 28ª e 30ª C.C.T. de 2012/2013</t>
  </si>
  <si>
    <t xml:space="preserve">Plásticas e Sacarias</t>
  </si>
  <si>
    <t xml:space="preserve">Mármores e Granitos</t>
  </si>
  <si>
    <t xml:space="preserve">Cláusula 53ª C.C.T. de 2012/2013</t>
  </si>
  <si>
    <t xml:space="preserve">Instalações Elétricas</t>
  </si>
  <si>
    <t xml:space="preserve">Cláusulas 33ª e 36ª C.C.T. de 2012/2013</t>
  </si>
  <si>
    <t xml:space="preserve">VIAS DE PAGAMENTO:</t>
  </si>
  <si>
    <t xml:space="preserve">*****NA SEDE, SITO ENDEREÇO ACIMA.***** OU VIA DEPÓSITO BANCÁRIO EM AG. 362 - C.C. 03000981-8 DE C.E.F. - SIND TRAB IND MOV SA *****</t>
  </si>
  <si>
    <t xml:space="preserve">CONTRIPLAN 2.7</t>
  </si>
  <si>
    <t xml:space="preserve">Obs.:</t>
  </si>
  <si>
    <t xml:space="preserve">EM CASO DE PAGAMENTO VIA DEPÓSITO BANCÁRIO, FAVOR ENVIAR COMPROVANTE JUNTAMENTE COM ESTA GUIA PARA BAIXA DO DÉBITO GERADO JUNTO A ENTIDADE.</t>
  </si>
  <si>
    <t xml:space="preserve">sindmov@uol.com.br</t>
  </si>
  <si>
    <t xml:space="preserve">IMPRIMIR EM 3 VIAS</t>
  </si>
  <si>
    <t xml:space="preserve">Área de manutenção:</t>
  </si>
  <si>
    <t xml:space="preserve">Desbloqueio A:</t>
  </si>
  <si>
    <t xml:space="preserve">Desbloqueio B:</t>
  </si>
  <si>
    <t xml:space="preserve">_Ctrl_1</t>
  </si>
  <si>
    <t xml:space="preserve">{"IsHide":false,"SheetId":0,"Name":"Plan1","HiddenRow":0,"VisibleRange":"","SheetTheme":{"TabColor":"","BodyColor":"","BodyImage":""}}</t>
  </si>
  <si>
    <t xml:space="preserve">{"ButtonStyle":0,"Name":"","HideSscPoweredlogo":false,"CopyProtect":{"IsEnabled":false,"DomainName":""},"Theme":{"BgColor":"#FFFFFFFF","BgImage":"","InputBorderStyle":2},"Layout":0,"SmartphoneSettings":{"ViewportLock":true,"UseOldViewEngine":false,"EnableZoom":false,"EnableSwipe":false,"HideToolbar":false,"InheritBackgroundColor":false,"CheckboxFlavor":1},"SmartphoneTheme":0,"InputDetection":0,"Toolbar":{"Position":1,"IsSubmit":true,"IsPrint":true,"IsPrintAll":false,"IsReset":true,"IsUpdate":true},"AspnetConfig":{"BrowseUrl":"http://localhost/ssc","FileExtension":0},"ConfigureSubmit":{"IsShowCaptcha":false,"IsUseSscWebServer":true,"ReceiverCode":"","IsFreeService":false,"IsAdvanceService":false,"IsDemonstrationService":true,"AfterSuccessfulSubmit":"","AfterFailSubmit":"","AfterCancelWizard":"","IsUseOwnWebServer":false,"OwnWebServerURL":"","OwnWebServerTarget":"","SubmitTarget":0},"Flavor":0,"Edition":0,"IgnoreBgInputCell":false}</t>
  </si>
  <si>
    <t xml:space="preserve">{"Captcha":{"Heading":"Enter the number displayed below.","Message":"This is to verify that you are a human visitor, to prevent automated form submissions.","OkButton":"OK","CancelButton":"Cancel","ErrorMessage":"Your answer is incorrect, please try again."},"RequiredField":{"ErrorMessage":"The fields with the red border are required.","OkButton":"OK","DDLDefaultRequiredText":"Please Select"},"WizardButton":{"Next":"Next","Previous":"Previous","Cancel":"Cancel","Finish":"Finish"},"ToolbarButton":{"Submit":"Submit","Print":"Print","PrintAll":"Print All","Reset":"Reset","Update":"Update","Back":"Back"},"BrowserAndLocation":{"Browsers":[],"ConversionPath":"C:\\Users\\CaioLopes\\Documents\\SpreadsheetConverter"},"AdvancedSettingsModels":[],"Dropbox":{"AccessToken":"","AccessSecret":""},"SpreadsheetServer":{"Username":"","Password":"","ServerUrl":""},"ConfigureSubmitDefault":{"Email":""}}</t>
  </si>
  <si>
    <t xml:space="preserve">_Ctrl_2</t>
  </si>
  <si>
    <t xml:space="preserve">{"WidgetClassification":0,"State":1,"IsRequired":true,"DDLDefaultRequiredText":"Selecione","ListItem":"Construção Civil\r\nIndústria Moveleira\r\nSerrarias e Carpintarias\r\nMármores e Granitos\r\nPinturas\r\nPlásticas e Sacarias\r\nCerâmicas e Olarias\r\nInstalações Elétricas","VlookupRange":"","ShowListLabel":false,"CellName":"_Ctrl_2","CellAddress":"='Plan1'!$E$24","WidgetName":3,"HiddenRow":2,"SheetCodeName":null,"ControlId":"Categoria"}</t>
  </si>
  <si>
    <t xml:space="preserve">{"IsHide":true,"SheetId":0,"Name":"Plan2","HiddenRow":0,"VisibleRange":"","SheetTheme":{"TabColor":"","BodyColor":"","BodyImage":""}}</t>
  </si>
  <si>
    <t xml:space="preserve">_Ctrl_3</t>
  </si>
  <si>
    <t xml:space="preserve">{"IsHide":true,"SheetId":0,"Name":"Plan3","HiddenRow":0,"VisibleRange":"","SheetTheme":{"TabColor":"","BodyColor":"","BodyImage":""}}</t>
  </si>
  <si>
    <t xml:space="preserve">_Ctrl_4</t>
  </si>
  <si>
    <t xml:space="preserve">{"WidgetClassification":0,"State":1,"IsRequired":true,"DDLDefaultRequiredText":"Escolha","ListItem":"01/2010\r\n02/2010\r\n03/2010\r\n04/2010\r\n05/2010\r\n06/2010\r\n07/2010\r\n08/2010\r\n09/2010\r\n10/2010\r\n11/2010\r\n12/2010\r\n13/2010\r\n01/2011\r\n02/2011\r\n03/2011\r\n04/2011\r\n05/2011\r\n06/2011\r\n07/2011\r\n08/2011\r\n09/2011\r\n10/2011\r\n11/2011\r\n12/2011\r\n13/2011\r\n01/2012\r\n02/2012\r\n03/2012\r\n04/2012\r\n05/2012\r\n06/2012\r\n07/2012\r\n08/2012\r\n09/2012\r\n10/2012\r\n11/2012\r\n12/2012\r\n13/2012\r\n01/2013\r\n02/2013\r\n03/2013\r\n04/2013\r\n05/2013\r\n06/2013\r\n07/2013\r\n08/2013\r\n09/2013\r\n10/2013\r\n11/2013\r\n12/2013\r\n13/2013","VlookupRange":"","ShowListLabel":false,"CellName":"_Ctrl_4","CellAddress":"='Plan1'!$H$26","WidgetName":3,"HiddenRow":4,"SheetCodeName":null,"ControlId":null}</t>
  </si>
  <si>
    <t xml:space="preserve">_Ctrl_5</t>
  </si>
  <si>
    <t xml:space="preserve">{"WidgetClassification":0,"State":1,"IsRequired":true,"IsMultiline":false,"IsHidden":false,"Placeholder":"","InputType":0,"Rows":3,"IsMergeJustify":false,"CellName":"_Ctrl_5","CellAddress":"='Plan1'!$E$16","WidgetName":4,"HiddenRow":5,"SheetCodeName":null,"ControlId":"CNPJ"}</t>
  </si>
  <si>
    <t xml:space="preserve">_Ctrl_6</t>
  </si>
  <si>
    <t xml:space="preserve">{"WidgetClassification":0,"State":1,"IsRequired":true,"IsMultiline":false,"IsHidden":false,"Placeholder":"","InputType":0,"Rows":3,"IsMergeJustify":false,"CellName":"_Ctrl_6","CellAddress":"='Plan1'!$I$16","WidgetName":4,"HiddenRow":6,"SheetCodeName":null,"ControlId":"Cidade"}</t>
  </si>
  <si>
    <t xml:space="preserve">_Ctrl_7</t>
  </si>
  <si>
    <t xml:space="preserve">{"WidgetClassification":0,"State":1,"IsRequired":true,"IsMultiline":false,"IsHidden":false,"Placeholder":"","InputType":0,"Rows":3,"IsMergeJustify":false,"CellName":"_Ctrl_7","CellAddress":"='Plan1'!$O$16","WidgetName":4,"HiddenRow":7,"SheetCodeName":null,"ControlId":"Estado"}</t>
  </si>
  <si>
    <t xml:space="preserve">_Ctrl_8</t>
  </si>
  <si>
    <t xml:space="preserve">{"WidgetClassification":0,"State":1,"IsRequired":true,"IsMultiline":false,"IsHidden":false,"Placeholder":"","InputType":0,"Rows":3,"IsMergeJustify":false,"CellName":"_Ctrl_8","CellAddress":"='Plan1'!$D$18","WidgetName":4,"HiddenRow":8,"SheetCodeName":null,"ControlId":"RazaoSocial"}</t>
  </si>
  <si>
    <t xml:space="preserve">_Ctrl_9</t>
  </si>
  <si>
    <t xml:space="preserve">{"WidgetClassification":0,"State":1,"IsRequired":true,"IsMultiline":false,"IsHidden":false,"Placeholder":"","InputType":0,"Rows":3,"IsMergeJustify":false,"CellName":"_Ctrl_9","CellAddress":"='Plan1'!$K$18","WidgetName":4,"HiddenRow":9,"SheetCodeName":null,"ControlId":"CEP"}</t>
  </si>
  <si>
    <t xml:space="preserve">_Ctrl_10</t>
  </si>
  <si>
    <t xml:space="preserve">{"WidgetClassification":0,"State":1,"IsRequired":true,"IsMultiline":false,"IsHidden":false,"Placeholder":"","InputType":0,"Rows":3,"IsMergeJustify":false,"CellName":"_Ctrl_10","CellAddress":"='Plan1'!$N$18","WidgetName":4,"HiddenRow":10,"SheetCodeName":null,"ControlId":"Telefone"}</t>
  </si>
  <si>
    <t xml:space="preserve">_Ctrl_11</t>
  </si>
  <si>
    <t xml:space="preserve">{"WidgetClassification":0,"State":1,"IsRequired":true,"IsMultiline":false,"IsHidden":false,"Placeholder":"","InputType":0,"Rows":3,"IsMergeJustify":false,"CellName":"_Ctrl_11","CellAddress":"='Plan1'!$D$20","WidgetName":4,"HiddenRow":11,"SheetCodeName":null,"ControlId":"Endereço"}</t>
  </si>
  <si>
    <t xml:space="preserve">_Ctrl_12</t>
  </si>
  <si>
    <t xml:space="preserve">{"WidgetClassification":0,"State":1,"IsRequired":true,"IsMultiline":false,"IsHidden":false,"Placeholder":"","InputType":0,"Rows":3,"IsMergeJustify":false,"CellName":"_Ctrl_12","CellAddress":"='Plan1'!$M$20","WidgetName":4,"HiddenRow":12,"SheetCodeName":null,"ControlId":"Atividade"}</t>
  </si>
  <si>
    <t xml:space="preserve">_Ctrl_13</t>
  </si>
  <si>
    <t xml:space="preserve">{"WidgetClassification":0,"State":1,"IsRequired":true,"IsMultiline":false,"IsHidden":false,"Placeholder":"","InputType":0,"Rows":3,"IsMergeJustify":false,"CellName":"_Ctrl_13","CellAddress":"='Plan1'!$D$22","WidgetName":4,"HiddenRow":13,"SheetCodeName":null,"ControlId":"Bairro"}</t>
  </si>
  <si>
    <t xml:space="preserve">_Ctrl_14</t>
  </si>
  <si>
    <t xml:space="preserve">{"WidgetClassification":0,"State":1,"IsRequired":true,"IsMultiline":false,"IsHidden":false,"Placeholder":"","InputType":0,"Rows":3,"IsMergeJustify":false,"CellName":"_Ctrl_14","CellAddress":"='Plan1'!$M$22","WidgetName":4,"HiddenRow":14,"SheetCodeName":null,"ControlId":"E-mail"}</t>
  </si>
  <si>
    <t xml:space="preserve">_Ctrl_15</t>
  </si>
  <si>
    <t xml:space="preserve">{"WidgetClassification":0,"State":1,"IsRequired":true,"IsMultiline":false,"IsHidden":false,"Placeholder":"","InputType":0,"Rows":3,"IsMergeJustify":false,"CellName":"_Ctrl_15","CellAddress":"='Plan1'!$L$24","WidgetName":4,"HiddenRow":15,"SheetCodeName":null,"ControlId":"TotalFolha"}</t>
  </si>
  <si>
    <t xml:space="preserve">_Ctrl_16</t>
  </si>
  <si>
    <t xml:space="preserve">{"WidgetClassification":0,"State":1,"IsRequired":true,"IsMultiline":false,"IsHidden":false,"Placeholder":"","InputType":0,"Rows":3,"IsMergeJustify":false,"CellName":"_Ctrl_16","CellAddress":"='Plan1'!$D$26","WidgetName":4,"HiddenRow":16,"SheetCodeName":null,"ControlId":null}</t>
  </si>
  <si>
    <t xml:space="preserve">01/2010</t>
  </si>
  <si>
    <t xml:space="preserve">fev/10</t>
  </si>
  <si>
    <t xml:space="preserve">fev/2010</t>
  </si>
  <si>
    <t xml:space="preserve">02/2010</t>
  </si>
  <si>
    <t xml:space="preserve">03/2010</t>
  </si>
  <si>
    <t xml:space="preserve">abr/10</t>
  </si>
  <si>
    <t xml:space="preserve">abr/2010</t>
  </si>
  <si>
    <t xml:space="preserve">04/2010</t>
  </si>
  <si>
    <t xml:space="preserve">mai/10</t>
  </si>
  <si>
    <t xml:space="preserve">mai/2010</t>
  </si>
  <si>
    <t xml:space="preserve">05/2010</t>
  </si>
  <si>
    <t xml:space="preserve">06/2010</t>
  </si>
  <si>
    <t xml:space="preserve">07/2010</t>
  </si>
  <si>
    <t xml:space="preserve">ago/10</t>
  </si>
  <si>
    <t xml:space="preserve">ago/2010</t>
  </si>
  <si>
    <t xml:space="preserve">08/2010</t>
  </si>
  <si>
    <t xml:space="preserve">set/10</t>
  </si>
  <si>
    <t xml:space="preserve">set/2010</t>
  </si>
  <si>
    <t xml:space="preserve">09/2010</t>
  </si>
  <si>
    <t xml:space="preserve">out/10</t>
  </si>
  <si>
    <t xml:space="preserve">out/2010</t>
  </si>
  <si>
    <t xml:space="preserve">10/2010</t>
  </si>
  <si>
    <t xml:space="preserve">11/2010</t>
  </si>
  <si>
    <t xml:space="preserve">dez/10</t>
  </si>
  <si>
    <t xml:space="preserve">dez/2010</t>
  </si>
  <si>
    <t xml:space="preserve">12/2010</t>
  </si>
  <si>
    <t xml:space="preserve">13º/10</t>
  </si>
  <si>
    <t xml:space="preserve">01/2011</t>
  </si>
  <si>
    <t xml:space="preserve">fev/11</t>
  </si>
  <si>
    <t xml:space="preserve">fev/2011</t>
  </si>
  <si>
    <t xml:space="preserve">02/2011</t>
  </si>
  <si>
    <t xml:space="preserve">03/2011</t>
  </si>
  <si>
    <t xml:space="preserve">abr/11</t>
  </si>
  <si>
    <t xml:space="preserve">abr/2011</t>
  </si>
  <si>
    <t xml:space="preserve">04/2011</t>
  </si>
  <si>
    <t xml:space="preserve">mai/11</t>
  </si>
  <si>
    <t xml:space="preserve">mai/2011</t>
  </si>
  <si>
    <t xml:space="preserve">05/2011</t>
  </si>
  <si>
    <t xml:space="preserve">06/2011</t>
  </si>
  <si>
    <t xml:space="preserve">07/2011</t>
  </si>
  <si>
    <t xml:space="preserve">ago/11</t>
  </si>
  <si>
    <t xml:space="preserve">ago/2011</t>
  </si>
  <si>
    <t xml:space="preserve">08/2011</t>
  </si>
  <si>
    <t xml:space="preserve">set/11</t>
  </si>
  <si>
    <t xml:space="preserve">set/2011</t>
  </si>
  <si>
    <t xml:space="preserve">09/2011</t>
  </si>
  <si>
    <t xml:space="preserve">out/11</t>
  </si>
  <si>
    <t xml:space="preserve">out/2011</t>
  </si>
  <si>
    <t xml:space="preserve">10/2011</t>
  </si>
  <si>
    <t xml:space="preserve">11/2011</t>
  </si>
  <si>
    <t xml:space="preserve">dez/11</t>
  </si>
  <si>
    <t xml:space="preserve">dez/2011</t>
  </si>
  <si>
    <t xml:space="preserve">12/2011</t>
  </si>
  <si>
    <t xml:space="preserve">13º/11</t>
  </si>
  <si>
    <t xml:space="preserve">01/2012</t>
  </si>
  <si>
    <t xml:space="preserve">fev/12</t>
  </si>
  <si>
    <t xml:space="preserve">fev/2012</t>
  </si>
  <si>
    <t xml:space="preserve">02/2012</t>
  </si>
  <si>
    <t xml:space="preserve">03/2012</t>
  </si>
  <si>
    <t xml:space="preserve">abr/12</t>
  </si>
  <si>
    <t xml:space="preserve">abr/2012</t>
  </si>
  <si>
    <t xml:space="preserve">04/2012</t>
  </si>
  <si>
    <t xml:space="preserve">mai/12</t>
  </si>
  <si>
    <t xml:space="preserve">mai/2012</t>
  </si>
  <si>
    <t xml:space="preserve">05/2012</t>
  </si>
  <si>
    <t xml:space="preserve">06/2012</t>
  </si>
  <si>
    <t xml:space="preserve">07/2012</t>
  </si>
  <si>
    <t xml:space="preserve">ago/12</t>
  </si>
  <si>
    <t xml:space="preserve">ago/2012</t>
  </si>
  <si>
    <t xml:space="preserve">08/2012</t>
  </si>
  <si>
    <t xml:space="preserve">set/12</t>
  </si>
  <si>
    <t xml:space="preserve">set/2012</t>
  </si>
  <si>
    <t xml:space="preserve">09/2012</t>
  </si>
  <si>
    <t xml:space="preserve">out/12</t>
  </si>
  <si>
    <t xml:space="preserve">out/2012</t>
  </si>
  <si>
    <t xml:space="preserve">10/2012</t>
  </si>
  <si>
    <t xml:space="preserve">11/2012</t>
  </si>
  <si>
    <t xml:space="preserve">dez/12</t>
  </si>
  <si>
    <t xml:space="preserve">dez/2012</t>
  </si>
  <si>
    <t xml:space="preserve">12/2012</t>
  </si>
  <si>
    <t xml:space="preserve">13º/12</t>
  </si>
  <si>
    <t xml:space="preserve">01/2013</t>
  </si>
  <si>
    <t xml:space="preserve">fev/13</t>
  </si>
  <si>
    <t xml:space="preserve">fev/2013</t>
  </si>
  <si>
    <t xml:space="preserve">02/2013</t>
  </si>
  <si>
    <t xml:space="preserve">03/2013</t>
  </si>
  <si>
    <t xml:space="preserve">abr/13</t>
  </si>
  <si>
    <t xml:space="preserve">abr/2013</t>
  </si>
  <si>
    <t xml:space="preserve">04/2013</t>
  </si>
  <si>
    <t xml:space="preserve">mai/13</t>
  </si>
  <si>
    <t xml:space="preserve">mai/2013</t>
  </si>
  <si>
    <t xml:space="preserve">05/2013</t>
  </si>
  <si>
    <t xml:space="preserve">06/2013</t>
  </si>
  <si>
    <t xml:space="preserve">07/2013</t>
  </si>
  <si>
    <t xml:space="preserve">ago/13</t>
  </si>
  <si>
    <t xml:space="preserve">ago/2013</t>
  </si>
  <si>
    <t xml:space="preserve">08/2013</t>
  </si>
  <si>
    <t xml:space="preserve">set/13</t>
  </si>
  <si>
    <t xml:space="preserve">set/2013</t>
  </si>
  <si>
    <t xml:space="preserve">09/2013</t>
  </si>
  <si>
    <t xml:space="preserve">out/13</t>
  </si>
  <si>
    <t xml:space="preserve">out/2013</t>
  </si>
  <si>
    <t xml:space="preserve">10/2013</t>
  </si>
  <si>
    <t xml:space="preserve">11/2013</t>
  </si>
  <si>
    <t xml:space="preserve">dez/13</t>
  </si>
  <si>
    <t xml:space="preserve">dez/2013</t>
  </si>
  <si>
    <t xml:space="preserve">12/2013</t>
  </si>
  <si>
    <t xml:space="preserve">13º/13</t>
  </si>
  <si>
    <t xml:space="preserve">Confira abaixo os vencimentos durante o ano de 2014.</t>
  </si>
  <si>
    <t xml:space="preserve">Ref.</t>
  </si>
  <si>
    <t xml:space="preserve">Vcm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"/>
    <numFmt numFmtId="166" formatCode="00\.000\-000"/>
    <numFmt numFmtId="167" formatCode="\(00\)0000\-0000"/>
    <numFmt numFmtId="168" formatCode="#,##0.00"/>
    <numFmt numFmtId="169" formatCode="mmm/yyyy"/>
    <numFmt numFmtId="170" formatCode="[$-409]m/d/yyyy"/>
    <numFmt numFmtId="171" formatCode="0.00%"/>
    <numFmt numFmtId="172" formatCode="0"/>
    <numFmt numFmtId="173" formatCode="0.00"/>
    <numFmt numFmtId="174" formatCode="General"/>
    <numFmt numFmtId="175" formatCode="dd/mm/yy;@"/>
    <numFmt numFmtId="176" formatCode="0%"/>
    <numFmt numFmtId="177" formatCode="#,##0"/>
    <numFmt numFmtId="178" formatCode="0.0%"/>
    <numFmt numFmtId="179" formatCode="mm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20"/>
      <name val="Calibri"/>
      <family val="2"/>
    </font>
    <font>
      <sz val="11"/>
      <color rgb="FFFF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2</xdr:row>
      <xdr:rowOff>9720</xdr:rowOff>
    </xdr:from>
    <xdr:to>
      <xdr:col>16</xdr:col>
      <xdr:colOff>405360</xdr:colOff>
      <xdr:row>13</xdr:row>
      <xdr:rowOff>9720</xdr:rowOff>
    </xdr:to>
    <xdr:pic>
      <xdr:nvPicPr>
        <xdr:cNvPr id="0" name="Imagem 1" descr="formulário GRC - sindmov.png"/>
        <xdr:cNvPicPr/>
      </xdr:nvPicPr>
      <xdr:blipFill>
        <a:blip r:embed="rId1"/>
        <a:stretch/>
      </xdr:blipFill>
      <xdr:spPr>
        <a:xfrm>
          <a:off x="740880" y="264960"/>
          <a:ext cx="928548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mov@uol.com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85"/>
    <col collapsed="false" customWidth="true" hidden="false" outlineLevel="0" max="5" min="5" style="0" width="9.14"/>
    <col collapsed="false" customWidth="true" hidden="false" outlineLevel="0" max="6" min="6" style="0" width="12.14"/>
    <col collapsed="false" customWidth="true" hidden="false" outlineLevel="0" max="7" min="7" style="0" width="9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2.42"/>
    <col collapsed="false" customWidth="true" hidden="false" outlineLevel="0" max="15" min="15" style="0" width="10.71"/>
    <col collapsed="false" customWidth="true" hidden="false" outlineLevel="0" max="18" min="18" style="0" width="0.85"/>
  </cols>
  <sheetData>
    <row r="2" customFormat="false" ht="5.1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customFormat="false" ht="23.25" hidden="false" customHeight="false" outlineLevel="0" collapsed="false">
      <c r="B15" s="4"/>
      <c r="C15" s="7" t="s">
        <v>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6"/>
    </row>
    <row r="16" customFormat="false" ht="9.75" hidden="false" customHeight="true" outlineLevel="0" collapsed="false">
      <c r="B16" s="4"/>
      <c r="C16" s="5"/>
      <c r="D16" s="5"/>
      <c r="E16" s="5"/>
      <c r="F16" s="8" t="s">
        <v>1</v>
      </c>
      <c r="G16" s="8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</row>
    <row r="17" customFormat="false" ht="15" hidden="false" customHeight="false" outlineLevel="0" collapsed="false">
      <c r="B17" s="4"/>
      <c r="C17" s="5" t="s">
        <v>2</v>
      </c>
      <c r="D17" s="5"/>
      <c r="E17" s="5"/>
      <c r="F17" s="9"/>
      <c r="G17" s="9"/>
      <c r="H17" s="5"/>
      <c r="I17" s="5" t="s">
        <v>3</v>
      </c>
      <c r="J17" s="10"/>
      <c r="K17" s="10"/>
      <c r="L17" s="10"/>
      <c r="M17" s="10"/>
      <c r="N17" s="10"/>
      <c r="O17" s="5"/>
      <c r="P17" s="5" t="s">
        <v>4</v>
      </c>
      <c r="Q17" s="11"/>
      <c r="R17" s="6"/>
    </row>
    <row r="18" customFormat="false" ht="9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12" t="s">
        <v>5</v>
      </c>
      <c r="M18" s="5"/>
      <c r="N18" s="5"/>
      <c r="O18" s="5"/>
      <c r="P18" s="8" t="s">
        <v>6</v>
      </c>
      <c r="Q18" s="8"/>
      <c r="R18" s="6"/>
    </row>
    <row r="19" customFormat="false" ht="15" hidden="false" customHeight="false" outlineLevel="0" collapsed="false">
      <c r="B19" s="4"/>
      <c r="C19" s="5" t="s">
        <v>7</v>
      </c>
      <c r="D19" s="5"/>
      <c r="E19" s="10"/>
      <c r="F19" s="10"/>
      <c r="G19" s="10"/>
      <c r="H19" s="10"/>
      <c r="I19" s="10"/>
      <c r="J19" s="5"/>
      <c r="K19" s="5" t="s">
        <v>8</v>
      </c>
      <c r="L19" s="13"/>
      <c r="M19" s="14"/>
      <c r="N19" s="5"/>
      <c r="O19" s="5" t="s">
        <v>9</v>
      </c>
      <c r="P19" s="15"/>
      <c r="Q19" s="15"/>
      <c r="R19" s="6"/>
    </row>
    <row r="20" customFormat="false" ht="5.1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5" hidden="false" customHeight="false" outlineLevel="0" collapsed="false">
      <c r="B21" s="4"/>
      <c r="C21" s="5" t="s">
        <v>10</v>
      </c>
      <c r="D21" s="5"/>
      <c r="E21" s="10"/>
      <c r="F21" s="10"/>
      <c r="G21" s="10"/>
      <c r="H21" s="10"/>
      <c r="I21" s="10"/>
      <c r="J21" s="5"/>
      <c r="K21" s="5" t="s">
        <v>11</v>
      </c>
      <c r="L21" s="5"/>
      <c r="M21" s="5"/>
      <c r="N21" s="5"/>
      <c r="O21" s="10"/>
      <c r="P21" s="10"/>
      <c r="Q21" s="10"/>
      <c r="R21" s="6"/>
    </row>
    <row r="22" customFormat="false" ht="5.1" hidden="false" customHeight="tru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</row>
    <row r="23" customFormat="false" ht="15" hidden="false" customHeight="false" outlineLevel="0" collapsed="false">
      <c r="B23" s="4"/>
      <c r="C23" s="5" t="s">
        <v>12</v>
      </c>
      <c r="D23" s="5"/>
      <c r="E23" s="10"/>
      <c r="F23" s="10"/>
      <c r="G23" s="10"/>
      <c r="H23" s="10"/>
      <c r="I23" s="10"/>
      <c r="J23" s="5"/>
      <c r="K23" s="5" t="s">
        <v>13</v>
      </c>
      <c r="L23" s="5"/>
      <c r="M23" s="5"/>
      <c r="N23" s="5"/>
      <c r="O23" s="10"/>
      <c r="P23" s="10"/>
      <c r="Q23" s="10"/>
      <c r="R23" s="6"/>
    </row>
    <row r="24" customFormat="false" ht="5.1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5" hidden="false" customHeight="false" outlineLevel="0" collapsed="false">
      <c r="B25" s="4"/>
      <c r="C25" s="5" t="s">
        <v>14</v>
      </c>
      <c r="D25" s="5"/>
      <c r="E25" s="5"/>
      <c r="F25" s="10"/>
      <c r="G25" s="10"/>
      <c r="H25" s="10"/>
      <c r="I25" s="5"/>
      <c r="J25" s="5" t="s">
        <v>15</v>
      </c>
      <c r="K25" s="5"/>
      <c r="L25" s="5"/>
      <c r="M25" s="5"/>
      <c r="N25" s="16"/>
      <c r="O25" s="16"/>
      <c r="P25" s="5"/>
      <c r="Q25" s="5"/>
      <c r="R25" s="6"/>
    </row>
    <row r="26" customFormat="false" ht="8.25" hidden="false" customHeight="true" outlineLevel="0" collapsed="false">
      <c r="B26" s="4"/>
      <c r="C26" s="5"/>
      <c r="D26" s="5"/>
      <c r="E26" s="5"/>
      <c r="F26" s="5"/>
      <c r="G26" s="5"/>
      <c r="H26" s="5"/>
      <c r="I26" s="8" t="s">
        <v>16</v>
      </c>
      <c r="J26" s="8"/>
      <c r="K26" s="5"/>
      <c r="L26" s="5"/>
      <c r="M26" s="5"/>
      <c r="N26" s="5"/>
      <c r="O26" s="5"/>
      <c r="P26" s="8" t="s">
        <v>17</v>
      </c>
      <c r="Q26" s="8"/>
      <c r="R26" s="6"/>
    </row>
    <row r="27" customFormat="false" ht="15" hidden="false" customHeight="false" outlineLevel="0" collapsed="false">
      <c r="B27" s="4"/>
      <c r="C27" s="5" t="s">
        <v>18</v>
      </c>
      <c r="D27" s="5"/>
      <c r="E27" s="17"/>
      <c r="F27" s="5"/>
      <c r="G27" s="5" t="s">
        <v>19</v>
      </c>
      <c r="H27" s="5"/>
      <c r="I27" s="18"/>
      <c r="J27" s="18"/>
      <c r="K27" s="5"/>
      <c r="L27" s="5"/>
      <c r="M27" s="5"/>
      <c r="N27" s="5" t="s">
        <v>20</v>
      </c>
      <c r="O27" s="5"/>
      <c r="P27" s="19"/>
      <c r="Q27" s="19"/>
      <c r="R27" s="6"/>
    </row>
    <row r="28" customFormat="false" ht="5.1" hidden="false" customHeight="tru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20"/>
      <c r="Q28" s="20"/>
      <c r="R28" s="6"/>
    </row>
    <row r="29" customFormat="false" ht="15" hidden="false" customHeight="false" outlineLevel="0" collapsed="false">
      <c r="B29" s="4"/>
      <c r="C29" s="5" t="s">
        <v>21</v>
      </c>
      <c r="D29" s="5"/>
      <c r="E29" s="5"/>
      <c r="F29" s="21" t="str">
        <f aca="false">IF(I27="","",VLOOKUP(F25,C113:L120,3))</f>
        <v/>
      </c>
      <c r="G29" s="5"/>
      <c r="H29" s="5" t="s">
        <v>22</v>
      </c>
      <c r="I29" s="5"/>
      <c r="J29" s="5"/>
      <c r="K29" s="22" t="str">
        <f aca="false">IF(N25="","",N25*F29)</f>
        <v/>
      </c>
      <c r="L29" s="22"/>
      <c r="M29" s="23"/>
      <c r="N29" s="5" t="s">
        <v>23</v>
      </c>
      <c r="O29" s="5"/>
      <c r="P29" s="24" t="str">
        <f aca="false">IF(I27="","",VLOOKUP(I27,$C$43:$I$108,5,0))</f>
        <v/>
      </c>
      <c r="Q29" s="24"/>
      <c r="R29" s="6"/>
    </row>
    <row r="30" customFormat="false" ht="5.1" hidden="false" customHeight="true" outlineLevel="0" collapsed="false">
      <c r="B30" s="4"/>
      <c r="C30" s="5"/>
      <c r="D30" s="5"/>
      <c r="E30" s="5"/>
      <c r="F30" s="25"/>
      <c r="G30" s="5"/>
      <c r="H30" s="5"/>
      <c r="I30" s="5"/>
      <c r="J30" s="5"/>
      <c r="K30" s="25"/>
      <c r="L30" s="5"/>
      <c r="M30" s="5"/>
      <c r="N30" s="5"/>
      <c r="O30" s="5"/>
      <c r="P30" s="26"/>
      <c r="Q30" s="26"/>
      <c r="R30" s="6"/>
    </row>
    <row r="31" customFormat="false" ht="15" hidden="false" customHeight="false" outlineLevel="0" collapsed="false">
      <c r="B31" s="4"/>
      <c r="C31" s="5" t="s">
        <v>24</v>
      </c>
      <c r="D31" s="5"/>
      <c r="E31" s="5"/>
      <c r="F31" s="21" t="str">
        <f aca="false">IF(I27="","",IF(P27&lt;=P29,0,IF(manutenção!D4=F32,0,VLOOKUP(F25,C113:L120,8,0))))</f>
        <v/>
      </c>
      <c r="G31" s="27" t="s">
        <v>25</v>
      </c>
      <c r="H31" s="5" t="s">
        <v>26</v>
      </c>
      <c r="I31" s="5"/>
      <c r="J31" s="5"/>
      <c r="K31" s="28" t="str">
        <f aca="false">IF(N25="","",K29*F31)</f>
        <v/>
      </c>
      <c r="L31" s="28"/>
      <c r="M31" s="5"/>
      <c r="N31" s="5" t="s">
        <v>27</v>
      </c>
      <c r="O31" s="5"/>
      <c r="P31" s="29" t="str">
        <f aca="false">IF(P27="","",IF(P29&gt;=P27,P29,P27+3))</f>
        <v/>
      </c>
      <c r="Q31" s="29"/>
      <c r="R31" s="6"/>
    </row>
    <row r="32" customFormat="false" ht="15" hidden="true" customHeight="false" outlineLevel="0" collapsed="false">
      <c r="B32" s="4"/>
      <c r="C32" s="5"/>
      <c r="D32" s="5"/>
      <c r="E32" s="5"/>
      <c r="F32" s="30" t="e">
        <f aca="false">VLOOKUP(I27,C43:L108,9,0)</f>
        <v>#N/A</v>
      </c>
      <c r="G32" s="27"/>
      <c r="H32" s="5"/>
      <c r="I32" s="5"/>
      <c r="J32" s="5"/>
      <c r="K32" s="5"/>
      <c r="L32" s="5"/>
      <c r="M32" s="5"/>
      <c r="N32" s="5"/>
      <c r="O32" s="5"/>
      <c r="P32" s="5"/>
      <c r="Q32" s="31" t="e">
        <f aca="false">VLOOKUP(I27,C43:I838,6,0)</f>
        <v>#N/A</v>
      </c>
      <c r="R32" s="6"/>
    </row>
    <row r="33" customFormat="false" ht="5.1" hidden="false" customHeight="true" outlineLevel="0" collapsed="false">
      <c r="B33" s="4"/>
      <c r="C33" s="5"/>
      <c r="D33" s="5"/>
      <c r="E33" s="5"/>
      <c r="F33" s="25"/>
      <c r="G33" s="27"/>
      <c r="H33" s="5"/>
      <c r="I33" s="5"/>
      <c r="J33" s="5"/>
      <c r="K33" s="5"/>
      <c r="L33" s="5"/>
      <c r="M33" s="5"/>
      <c r="N33" s="5"/>
      <c r="O33" s="5"/>
      <c r="P33" s="5"/>
      <c r="Q33" s="32"/>
      <c r="R33" s="6"/>
    </row>
    <row r="34" customFormat="false" ht="15" hidden="false" customHeight="true" outlineLevel="0" collapsed="false">
      <c r="B34" s="4"/>
      <c r="C34" s="5" t="s">
        <v>28</v>
      </c>
      <c r="D34" s="5"/>
      <c r="E34" s="5"/>
      <c r="F34" s="21" t="str">
        <f aca="false">IF(I27="","",IF(manutenção!D6=guia!E35,0,IF(P27&lt;=P29,0,G35)))</f>
        <v/>
      </c>
      <c r="G34" s="27" t="s">
        <v>29</v>
      </c>
      <c r="H34" s="5" t="s">
        <v>30</v>
      </c>
      <c r="I34" s="5"/>
      <c r="J34" s="32"/>
      <c r="K34" s="28" t="str">
        <f aca="false">IF(N25="","",K29*F34)</f>
        <v/>
      </c>
      <c r="L34" s="28"/>
      <c r="M34" s="33"/>
      <c r="N34" s="5" t="s">
        <v>31</v>
      </c>
      <c r="O34" s="5"/>
      <c r="P34" s="5"/>
      <c r="Q34" s="34" t="str">
        <f aca="false">IF(I27="","",IF(Q32&lt;0,0,Q32))</f>
        <v/>
      </c>
      <c r="R34" s="6"/>
    </row>
    <row r="35" customFormat="false" ht="15" hidden="true" customHeight="true" outlineLevel="0" collapsed="false">
      <c r="B35" s="4"/>
      <c r="C35" s="5"/>
      <c r="D35" s="5"/>
      <c r="E35" s="5" t="e">
        <f aca="false">VLOOKUP(I27,C43:L108,10,0)</f>
        <v>#N/A</v>
      </c>
      <c r="F35" s="25" t="e">
        <f aca="false">VLOOKUP(I27,$C$43:$I$108,7,0)</f>
        <v>#N/A</v>
      </c>
      <c r="G35" s="25" t="e">
        <f aca="false">IF(F35&lt;0,0,F35)</f>
        <v>#N/A</v>
      </c>
      <c r="H35" s="5"/>
      <c r="I35" s="5"/>
      <c r="J35" s="5" t="s">
        <v>32</v>
      </c>
      <c r="K35" s="26" t="n">
        <f aca="true">TODAY()</f>
        <v>46232</v>
      </c>
      <c r="L35" s="26"/>
      <c r="M35" s="5"/>
      <c r="N35" s="5"/>
      <c r="O35" s="5"/>
      <c r="P35" s="5"/>
      <c r="Q35" s="5"/>
      <c r="R35" s="6"/>
    </row>
    <row r="36" customFormat="false" ht="5.1" hidden="false" customHeight="true" outlineLevel="0" collapsed="false">
      <c r="B36" s="4"/>
      <c r="C36" s="5"/>
      <c r="D36" s="5"/>
      <c r="E36" s="5"/>
      <c r="F36" s="25"/>
      <c r="G36" s="5"/>
      <c r="H36" s="5"/>
      <c r="I36" s="5"/>
      <c r="J36" s="5"/>
      <c r="K36" s="26"/>
      <c r="L36" s="26"/>
      <c r="M36" s="5"/>
      <c r="N36" s="5"/>
      <c r="O36" s="5"/>
      <c r="P36" s="5"/>
      <c r="Q36" s="5"/>
      <c r="R36" s="6"/>
    </row>
    <row r="37" customFormat="false" ht="15" hidden="false" customHeight="true" outlineLevel="0" collapsed="false">
      <c r="B37" s="4"/>
      <c r="C37" s="35" t="s">
        <v>33</v>
      </c>
      <c r="D37" s="2"/>
      <c r="E37" s="2"/>
      <c r="F37" s="2"/>
      <c r="G37" s="2"/>
      <c r="H37" s="2"/>
      <c r="I37" s="2"/>
      <c r="J37" s="2"/>
      <c r="K37" s="2"/>
      <c r="L37" s="3"/>
      <c r="M37" s="5"/>
      <c r="N37" s="36" t="s">
        <v>34</v>
      </c>
      <c r="O37" s="5"/>
      <c r="P37" s="37" t="str">
        <f aca="false">IF(AND(G129="",G130="",G131=""),K29+K31+K34,"")</f>
        <v/>
      </c>
      <c r="Q37" s="37"/>
      <c r="R37" s="6"/>
    </row>
    <row r="38" customFormat="false" ht="15" hidden="false" customHeight="true" outlineLevel="0" collapsed="false">
      <c r="B38" s="4"/>
      <c r="C38" s="38"/>
      <c r="D38" s="5"/>
      <c r="E38" s="5"/>
      <c r="G38" s="5"/>
      <c r="H38" s="5"/>
      <c r="I38" s="5"/>
      <c r="J38" s="5"/>
      <c r="K38" s="5"/>
      <c r="L38" s="6"/>
      <c r="M38" s="5"/>
      <c r="N38" s="36" t="s">
        <v>35</v>
      </c>
      <c r="O38" s="5"/>
      <c r="P38" s="37"/>
      <c r="Q38" s="37"/>
      <c r="R38" s="6"/>
    </row>
    <row r="39" customFormat="false" ht="15" hidden="false" customHeight="true" outlineLevel="0" collapsed="false">
      <c r="B39" s="4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5"/>
      <c r="N39" s="36"/>
      <c r="O39" s="5"/>
      <c r="P39" s="42"/>
      <c r="Q39" s="42"/>
      <c r="R39" s="6"/>
    </row>
    <row r="40" customFormat="false" ht="15" hidden="false" customHeight="true" outlineLevel="0" collapsed="false">
      <c r="B40" s="4"/>
      <c r="C40" s="43" t="s">
        <v>36</v>
      </c>
      <c r="D40" s="5"/>
      <c r="E40" s="44" t="str">
        <f aca="false">P31</f>
        <v/>
      </c>
      <c r="F40" s="43" t="s">
        <v>37</v>
      </c>
      <c r="G40" s="5"/>
      <c r="H40" s="5"/>
      <c r="I40" s="5"/>
      <c r="J40" s="5"/>
      <c r="K40" s="5"/>
      <c r="L40" s="5"/>
      <c r="M40" s="5"/>
      <c r="N40" s="36"/>
      <c r="O40" s="5"/>
      <c r="P40" s="42"/>
      <c r="Q40" s="42"/>
      <c r="R40" s="6"/>
    </row>
    <row r="41" customFormat="false" ht="15" hidden="true" customHeight="tru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36"/>
      <c r="O41" s="5"/>
      <c r="P41" s="42"/>
      <c r="Q41" s="42"/>
      <c r="R41" s="6"/>
    </row>
    <row r="42" customFormat="false" ht="15" hidden="true" customHeight="true" outlineLevel="0" collapsed="false">
      <c r="B42" s="4"/>
      <c r="C42" s="45" t="s">
        <v>38</v>
      </c>
      <c r="D42" s="46" t="s">
        <v>39</v>
      </c>
      <c r="E42" s="46" t="s">
        <v>40</v>
      </c>
      <c r="F42" s="47" t="s">
        <v>41</v>
      </c>
      <c r="G42" s="47" t="s">
        <v>42</v>
      </c>
      <c r="H42" s="48" t="s">
        <v>43</v>
      </c>
      <c r="I42" s="49" t="s">
        <v>44</v>
      </c>
      <c r="J42" s="5"/>
      <c r="K42" s="36" t="s">
        <v>41</v>
      </c>
      <c r="L42" s="36" t="s">
        <v>45</v>
      </c>
      <c r="M42" s="5"/>
      <c r="N42" s="5"/>
      <c r="O42" s="5"/>
      <c r="P42" s="5"/>
      <c r="Q42" s="5"/>
      <c r="R42" s="6"/>
    </row>
    <row r="43" customFormat="false" ht="15" hidden="true" customHeight="false" outlineLevel="0" collapsed="false">
      <c r="B43" s="4"/>
      <c r="C43" s="50" t="n">
        <v>41640</v>
      </c>
      <c r="D43" s="51" t="n">
        <v>0.01</v>
      </c>
      <c r="E43" s="51" t="n">
        <f aca="false">D43/30</f>
        <v>0.000333333333333333</v>
      </c>
      <c r="F43" s="52" t="n">
        <v>0.1</v>
      </c>
      <c r="G43" s="53" t="n">
        <v>41680</v>
      </c>
      <c r="H43" s="54" t="n">
        <f aca="false">$D$110-G43</f>
        <v>4552</v>
      </c>
      <c r="I43" s="55" t="n">
        <f aca="false">E43*H43</f>
        <v>1.51733333333333</v>
      </c>
      <c r="J43" s="5" t="n">
        <v>40</v>
      </c>
      <c r="K43" s="5" t="n">
        <v>60063</v>
      </c>
      <c r="L43" s="5" t="n">
        <v>32783</v>
      </c>
      <c r="M43" s="5"/>
      <c r="N43" s="5"/>
      <c r="O43" s="5"/>
      <c r="P43" s="5"/>
      <c r="Q43" s="5"/>
      <c r="R43" s="6"/>
    </row>
    <row r="44" customFormat="false" ht="15" hidden="true" customHeight="false" outlineLevel="0" collapsed="false">
      <c r="B44" s="4"/>
      <c r="C44" s="50" t="n">
        <v>41671</v>
      </c>
      <c r="D44" s="51" t="n">
        <v>0.01</v>
      </c>
      <c r="E44" s="51" t="n">
        <f aca="false">D44/30</f>
        <v>0.000333333333333333</v>
      </c>
      <c r="F44" s="52" t="n">
        <v>0.1</v>
      </c>
      <c r="G44" s="53" t="n">
        <v>41708</v>
      </c>
      <c r="H44" s="54" t="n">
        <f aca="false">$D$110-G44</f>
        <v>4524</v>
      </c>
      <c r="I44" s="55" t="n">
        <f aca="false">E44*H44</f>
        <v>1.508</v>
      </c>
      <c r="J44" s="5" t="n">
        <v>41</v>
      </c>
      <c r="K44" s="5" t="n">
        <v>45603</v>
      </c>
      <c r="L44" s="5" t="n">
        <v>41310</v>
      </c>
      <c r="M44" s="5"/>
      <c r="N44" s="5"/>
      <c r="O44" s="5"/>
      <c r="P44" s="5"/>
      <c r="Q44" s="5"/>
      <c r="R44" s="6"/>
    </row>
    <row r="45" customFormat="false" ht="15" hidden="true" customHeight="false" outlineLevel="0" collapsed="false">
      <c r="B45" s="4"/>
      <c r="C45" s="50" t="n">
        <v>41699</v>
      </c>
      <c r="D45" s="51" t="n">
        <v>0.01</v>
      </c>
      <c r="E45" s="51" t="n">
        <f aca="false">D45/30</f>
        <v>0.000333333333333333</v>
      </c>
      <c r="F45" s="52" t="n">
        <v>0.1</v>
      </c>
      <c r="G45" s="53" t="n">
        <v>41739</v>
      </c>
      <c r="H45" s="54" t="n">
        <f aca="false">$D$110-G45</f>
        <v>4493</v>
      </c>
      <c r="I45" s="55" t="n">
        <f aca="false">E45*H45</f>
        <v>1.49766666666667</v>
      </c>
      <c r="J45" s="5" t="n">
        <v>42</v>
      </c>
      <c r="K45" s="5" t="n">
        <v>95047</v>
      </c>
      <c r="L45" s="5" t="n">
        <v>52970</v>
      </c>
      <c r="M45" s="5"/>
      <c r="N45" s="5"/>
      <c r="O45" s="5"/>
      <c r="P45" s="5"/>
      <c r="Q45" s="5"/>
      <c r="R45" s="6"/>
    </row>
    <row r="46" customFormat="false" ht="15" hidden="true" customHeight="false" outlineLevel="0" collapsed="false">
      <c r="B46" s="4"/>
      <c r="C46" s="50" t="n">
        <v>41730</v>
      </c>
      <c r="D46" s="51" t="n">
        <v>0.01</v>
      </c>
      <c r="E46" s="51" t="n">
        <f aca="false">D46/30</f>
        <v>0.000333333333333333</v>
      </c>
      <c r="F46" s="52" t="n">
        <v>0.1</v>
      </c>
      <c r="G46" s="53" t="n">
        <v>41771</v>
      </c>
      <c r="H46" s="54" t="n">
        <f aca="false">$D$110-G46</f>
        <v>4461</v>
      </c>
      <c r="I46" s="55" t="n">
        <f aca="false">E46*H46</f>
        <v>1.487</v>
      </c>
      <c r="J46" s="5" t="n">
        <v>43</v>
      </c>
      <c r="K46" s="5" t="n">
        <v>16627</v>
      </c>
      <c r="L46" s="5" t="n">
        <v>98743</v>
      </c>
      <c r="M46" s="5"/>
      <c r="N46" s="5"/>
      <c r="O46" s="5"/>
      <c r="P46" s="5"/>
      <c r="Q46" s="5"/>
      <c r="R46" s="6"/>
    </row>
    <row r="47" customFormat="false" ht="15" hidden="true" customHeight="false" outlineLevel="0" collapsed="false">
      <c r="B47" s="4"/>
      <c r="C47" s="50" t="n">
        <v>41760</v>
      </c>
      <c r="D47" s="51" t="n">
        <v>0.01</v>
      </c>
      <c r="E47" s="51" t="n">
        <f aca="false">D47/30</f>
        <v>0.000333333333333333</v>
      </c>
      <c r="F47" s="52" t="n">
        <v>0.1</v>
      </c>
      <c r="G47" s="53" t="n">
        <v>41800</v>
      </c>
      <c r="H47" s="54" t="n">
        <f aca="false">$D$110-G47</f>
        <v>4432</v>
      </c>
      <c r="I47" s="55" t="n">
        <f aca="false">E47*H47</f>
        <v>1.47733333333333</v>
      </c>
      <c r="J47" s="5" t="n">
        <v>44</v>
      </c>
      <c r="K47" s="5" t="n">
        <v>84547</v>
      </c>
      <c r="L47" s="5" t="n">
        <v>28039</v>
      </c>
      <c r="M47" s="5"/>
      <c r="N47" s="5"/>
      <c r="O47" s="5"/>
      <c r="P47" s="5"/>
      <c r="Q47" s="5"/>
      <c r="R47" s="6"/>
    </row>
    <row r="48" customFormat="false" ht="15" hidden="true" customHeight="false" outlineLevel="0" collapsed="false">
      <c r="B48" s="4"/>
      <c r="C48" s="50" t="n">
        <v>41791</v>
      </c>
      <c r="D48" s="51" t="n">
        <v>0.01</v>
      </c>
      <c r="E48" s="51" t="n">
        <f aca="false">D48/30</f>
        <v>0.000333333333333333</v>
      </c>
      <c r="F48" s="52" t="n">
        <v>0.1</v>
      </c>
      <c r="G48" s="53" t="n">
        <v>41830</v>
      </c>
      <c r="H48" s="54" t="n">
        <f aca="false">$D$110-G48</f>
        <v>4402</v>
      </c>
      <c r="I48" s="55" t="n">
        <f aca="false">E48*H48</f>
        <v>1.46733333333333</v>
      </c>
      <c r="J48" s="5" t="n">
        <v>45</v>
      </c>
      <c r="K48" s="5" t="n">
        <v>91488</v>
      </c>
      <c r="L48" s="5" t="n">
        <v>45294</v>
      </c>
      <c r="M48" s="5"/>
      <c r="N48" s="5"/>
      <c r="O48" s="5"/>
      <c r="P48" s="5"/>
      <c r="Q48" s="5"/>
      <c r="R48" s="6"/>
    </row>
    <row r="49" customFormat="false" ht="15" hidden="true" customHeight="false" outlineLevel="0" collapsed="false">
      <c r="B49" s="4"/>
      <c r="C49" s="50" t="n">
        <v>41821</v>
      </c>
      <c r="D49" s="51" t="n">
        <v>0.01</v>
      </c>
      <c r="E49" s="51" t="n">
        <f aca="false">D49/30</f>
        <v>0.000333333333333333</v>
      </c>
      <c r="F49" s="52" t="n">
        <v>0.1</v>
      </c>
      <c r="G49" s="53" t="n">
        <v>41862</v>
      </c>
      <c r="H49" s="54" t="n">
        <f aca="false">$D$110-G49</f>
        <v>4370</v>
      </c>
      <c r="I49" s="55" t="n">
        <f aca="false">E49*H49</f>
        <v>1.45666666666667</v>
      </c>
      <c r="J49" s="5" t="n">
        <v>46</v>
      </c>
      <c r="K49" s="5" t="n">
        <v>86937</v>
      </c>
      <c r="L49" s="5" t="n">
        <v>57407</v>
      </c>
      <c r="M49" s="5"/>
      <c r="N49" s="5"/>
      <c r="O49" s="5"/>
      <c r="P49" s="5"/>
      <c r="Q49" s="5"/>
      <c r="R49" s="6"/>
    </row>
    <row r="50" customFormat="false" ht="15" hidden="true" customHeight="false" outlineLevel="0" collapsed="false">
      <c r="B50" s="4"/>
      <c r="C50" s="50" t="n">
        <v>41852</v>
      </c>
      <c r="D50" s="51" t="n">
        <v>0.01</v>
      </c>
      <c r="E50" s="51" t="n">
        <f aca="false">D50/30</f>
        <v>0.000333333333333333</v>
      </c>
      <c r="F50" s="52" t="n">
        <v>0.1</v>
      </c>
      <c r="G50" s="53" t="n">
        <v>41892</v>
      </c>
      <c r="H50" s="54" t="n">
        <f aca="false">$D$110-G50</f>
        <v>4340</v>
      </c>
      <c r="I50" s="55" t="n">
        <f aca="false">E50*H50</f>
        <v>1.44666666666667</v>
      </c>
      <c r="J50" s="5" t="n">
        <v>47</v>
      </c>
      <c r="K50" s="5" t="n">
        <v>50820</v>
      </c>
      <c r="L50" s="5" t="n">
        <v>83546</v>
      </c>
      <c r="M50" s="5"/>
      <c r="N50" s="5"/>
      <c r="O50" s="5"/>
      <c r="P50" s="5"/>
      <c r="Q50" s="5"/>
      <c r="R50" s="6"/>
    </row>
    <row r="51" customFormat="false" ht="15" hidden="true" customHeight="false" outlineLevel="0" collapsed="false">
      <c r="B51" s="4"/>
      <c r="C51" s="50" t="n">
        <v>41883</v>
      </c>
      <c r="D51" s="51" t="n">
        <v>0.01</v>
      </c>
      <c r="E51" s="51" t="n">
        <f aca="false">D51/30</f>
        <v>0.000333333333333333</v>
      </c>
      <c r="F51" s="52" t="n">
        <v>0.1</v>
      </c>
      <c r="G51" s="53" t="n">
        <v>41922</v>
      </c>
      <c r="H51" s="54" t="n">
        <f aca="false">$D$110-G51</f>
        <v>4310</v>
      </c>
      <c r="I51" s="55" t="n">
        <f aca="false">E51*H51</f>
        <v>1.43666666666667</v>
      </c>
      <c r="J51" s="5" t="n">
        <v>48</v>
      </c>
      <c r="K51" s="5" t="n">
        <v>13732</v>
      </c>
      <c r="L51" s="5" t="n">
        <v>93027</v>
      </c>
      <c r="M51" s="5"/>
      <c r="N51" s="5"/>
      <c r="O51" s="5"/>
      <c r="P51" s="5"/>
      <c r="Q51" s="5"/>
      <c r="R51" s="6"/>
    </row>
    <row r="52" customFormat="false" ht="15" hidden="true" customHeight="false" outlineLevel="0" collapsed="false">
      <c r="B52" s="4"/>
      <c r="C52" s="50" t="n">
        <v>41913</v>
      </c>
      <c r="D52" s="51" t="n">
        <v>0.01</v>
      </c>
      <c r="E52" s="51" t="n">
        <f aca="false">D52/30</f>
        <v>0.000333333333333333</v>
      </c>
      <c r="F52" s="52" t="n">
        <v>0.1</v>
      </c>
      <c r="G52" s="53" t="n">
        <v>41953</v>
      </c>
      <c r="H52" s="54" t="n">
        <f aca="false">$D$110-G52</f>
        <v>4279</v>
      </c>
      <c r="I52" s="55" t="n">
        <f aca="false">E52*H52</f>
        <v>1.42633333333333</v>
      </c>
      <c r="J52" s="5" t="n">
        <v>49</v>
      </c>
      <c r="K52" s="5" t="n">
        <v>10454</v>
      </c>
      <c r="L52" s="5" t="n">
        <v>96670</v>
      </c>
      <c r="M52" s="5"/>
      <c r="N52" s="5"/>
      <c r="O52" s="5"/>
      <c r="P52" s="5"/>
      <c r="Q52" s="5"/>
      <c r="R52" s="6"/>
    </row>
    <row r="53" customFormat="false" ht="15" hidden="true" customHeight="false" outlineLevel="0" collapsed="false">
      <c r="B53" s="4"/>
      <c r="C53" s="50" t="n">
        <v>41944</v>
      </c>
      <c r="D53" s="51" t="n">
        <v>0.01</v>
      </c>
      <c r="E53" s="51" t="n">
        <f aca="false">D53/30</f>
        <v>0.000333333333333333</v>
      </c>
      <c r="F53" s="52" t="n">
        <v>0.1</v>
      </c>
      <c r="G53" s="53" t="n">
        <v>41983</v>
      </c>
      <c r="H53" s="54" t="n">
        <f aca="false">$D$110-G53</f>
        <v>4249</v>
      </c>
      <c r="I53" s="55" t="n">
        <f aca="false">E53*H53</f>
        <v>1.41633333333333</v>
      </c>
      <c r="J53" s="5" t="n">
        <v>50</v>
      </c>
      <c r="K53" s="5" t="n">
        <v>61614</v>
      </c>
      <c r="L53" s="5" t="n">
        <v>49866</v>
      </c>
      <c r="M53" s="5"/>
      <c r="N53" s="5"/>
      <c r="O53" s="5"/>
      <c r="P53" s="5"/>
      <c r="Q53" s="5"/>
      <c r="R53" s="6"/>
    </row>
    <row r="54" customFormat="false" ht="15" hidden="true" customHeight="false" outlineLevel="0" collapsed="false">
      <c r="B54" s="4"/>
      <c r="C54" s="50" t="n">
        <v>41974</v>
      </c>
      <c r="D54" s="51" t="n">
        <v>0.01</v>
      </c>
      <c r="E54" s="51" t="n">
        <f aca="false">D54/30</f>
        <v>0.000333333333333333</v>
      </c>
      <c r="F54" s="52" t="n">
        <v>0.1</v>
      </c>
      <c r="G54" s="53" t="n">
        <v>42035</v>
      </c>
      <c r="H54" s="54" t="n">
        <f aca="false">$D$110-G54</f>
        <v>4197</v>
      </c>
      <c r="I54" s="55" t="n">
        <f aca="false">E54*H54</f>
        <v>1.399</v>
      </c>
      <c r="J54" s="5" t="n">
        <v>51</v>
      </c>
      <c r="K54" s="5" t="n">
        <v>52664</v>
      </c>
      <c r="L54" s="5" t="n">
        <v>34954</v>
      </c>
      <c r="M54" s="5"/>
      <c r="N54" s="5"/>
      <c r="O54" s="5"/>
      <c r="P54" s="5"/>
      <c r="Q54" s="5"/>
      <c r="R54" s="6"/>
    </row>
    <row r="55" customFormat="false" ht="15" hidden="true" customHeight="false" outlineLevel="0" collapsed="false">
      <c r="B55" s="4"/>
      <c r="C55" s="50" t="s">
        <v>46</v>
      </c>
      <c r="D55" s="51" t="n">
        <v>0.01</v>
      </c>
      <c r="E55" s="51" t="n">
        <f aca="false">D55/30</f>
        <v>0.000333333333333333</v>
      </c>
      <c r="F55" s="52" t="n">
        <v>0.1</v>
      </c>
      <c r="G55" s="53" t="n">
        <v>41995</v>
      </c>
      <c r="H55" s="54" t="n">
        <f aca="false">$D$110-G55</f>
        <v>4237</v>
      </c>
      <c r="I55" s="55" t="n">
        <f aca="false">E55*H55</f>
        <v>1.41233333333333</v>
      </c>
      <c r="J55" s="5" t="n">
        <v>52</v>
      </c>
      <c r="K55" s="5" t="n">
        <v>73865</v>
      </c>
      <c r="L55" s="5" t="n">
        <v>29175</v>
      </c>
      <c r="M55" s="5"/>
      <c r="N55" s="5"/>
      <c r="O55" s="5"/>
      <c r="P55" s="5"/>
      <c r="Q55" s="5"/>
      <c r="R55" s="6"/>
    </row>
    <row r="56" customFormat="false" ht="15" hidden="true" customHeight="false" outlineLevel="0" collapsed="false">
      <c r="B56" s="4"/>
      <c r="C56" s="50" t="n">
        <v>42005</v>
      </c>
      <c r="D56" s="51" t="n">
        <v>0.01</v>
      </c>
      <c r="E56" s="51" t="n">
        <f aca="false">D56/30</f>
        <v>0.000333333333333333</v>
      </c>
      <c r="F56" s="52" t="n">
        <v>0.1</v>
      </c>
      <c r="G56" s="53" t="n">
        <v>42045</v>
      </c>
      <c r="H56" s="54" t="n">
        <f aca="false">$D$110-G56</f>
        <v>4187</v>
      </c>
      <c r="I56" s="55" t="n">
        <f aca="false">E56*H56</f>
        <v>1.39566666666667</v>
      </c>
      <c r="J56" s="5"/>
      <c r="K56" s="56" t="n">
        <v>0</v>
      </c>
      <c r="L56" s="56" t="n">
        <v>0</v>
      </c>
      <c r="M56" s="5"/>
      <c r="N56" s="5"/>
      <c r="O56" s="5"/>
      <c r="P56" s="5"/>
      <c r="Q56" s="5"/>
      <c r="R56" s="6"/>
    </row>
    <row r="57" customFormat="false" ht="15" hidden="true" customHeight="false" outlineLevel="0" collapsed="false">
      <c r="B57" s="4"/>
      <c r="C57" s="50" t="n">
        <v>41275</v>
      </c>
      <c r="D57" s="51" t="n">
        <v>0.01</v>
      </c>
      <c r="E57" s="51" t="n">
        <f aca="false">D57/30</f>
        <v>0.000333333333333333</v>
      </c>
      <c r="F57" s="52" t="n">
        <v>0.1</v>
      </c>
      <c r="G57" s="53" t="n">
        <v>41316</v>
      </c>
      <c r="H57" s="54" t="n">
        <f aca="false">$D$110-G57</f>
        <v>4916</v>
      </c>
      <c r="I57" s="55" t="n">
        <f aca="false">E57*H57</f>
        <v>1.63866666666667</v>
      </c>
      <c r="J57" s="5" t="n">
        <v>40</v>
      </c>
      <c r="K57" s="5" t="n">
        <v>11010</v>
      </c>
      <c r="L57" s="5" t="n">
        <v>31345</v>
      </c>
      <c r="M57" s="5"/>
      <c r="N57" s="5"/>
      <c r="O57" s="5"/>
      <c r="P57" s="5"/>
      <c r="Q57" s="5"/>
      <c r="R57" s="6"/>
    </row>
    <row r="58" customFormat="false" ht="15" hidden="true" customHeight="false" outlineLevel="0" collapsed="false">
      <c r="B58" s="4"/>
      <c r="C58" s="50" t="n">
        <v>41306</v>
      </c>
      <c r="D58" s="51" t="n">
        <v>0.01</v>
      </c>
      <c r="E58" s="51" t="n">
        <f aca="false">D58/30</f>
        <v>0.000333333333333333</v>
      </c>
      <c r="F58" s="52" t="n">
        <v>0.1</v>
      </c>
      <c r="G58" s="53" t="n">
        <v>41344</v>
      </c>
      <c r="H58" s="54" t="n">
        <f aca="false">$D$110-G58</f>
        <v>4888</v>
      </c>
      <c r="I58" s="55" t="n">
        <f aca="false">E58*H58</f>
        <v>1.62933333333333</v>
      </c>
      <c r="J58" s="5" t="n">
        <v>41</v>
      </c>
      <c r="K58" s="5" t="n">
        <v>29406</v>
      </c>
      <c r="L58" s="5" t="n">
        <v>80146</v>
      </c>
      <c r="M58" s="5"/>
      <c r="N58" s="5"/>
      <c r="O58" s="5"/>
      <c r="P58" s="5"/>
      <c r="Q58" s="5"/>
      <c r="R58" s="6"/>
    </row>
    <row r="59" customFormat="false" ht="15" hidden="true" customHeight="false" outlineLevel="0" collapsed="false">
      <c r="B59" s="4"/>
      <c r="C59" s="50" t="n">
        <v>41334</v>
      </c>
      <c r="D59" s="51" t="n">
        <v>0.01</v>
      </c>
      <c r="E59" s="51" t="n">
        <f aca="false">D59/30</f>
        <v>0.000333333333333333</v>
      </c>
      <c r="F59" s="52" t="n">
        <v>0.1</v>
      </c>
      <c r="G59" s="53" t="n">
        <v>41374</v>
      </c>
      <c r="H59" s="54" t="n">
        <f aca="false">$D$110-G59</f>
        <v>4858</v>
      </c>
      <c r="I59" s="55" t="n">
        <f aca="false">E59*H59</f>
        <v>1.61933333333333</v>
      </c>
      <c r="J59" s="5" t="n">
        <v>42</v>
      </c>
      <c r="K59" s="5" t="n">
        <v>24845</v>
      </c>
      <c r="L59" s="5" t="n">
        <v>19421</v>
      </c>
      <c r="M59" s="5"/>
      <c r="N59" s="5"/>
      <c r="O59" s="5"/>
      <c r="P59" s="5"/>
      <c r="Q59" s="5"/>
      <c r="R59" s="6"/>
    </row>
    <row r="60" customFormat="false" ht="15" hidden="true" customHeight="false" outlineLevel="0" collapsed="false">
      <c r="B60" s="4"/>
      <c r="C60" s="50" t="n">
        <v>41365</v>
      </c>
      <c r="D60" s="51" t="n">
        <v>0.01</v>
      </c>
      <c r="E60" s="51" t="n">
        <f aca="false">D60/30</f>
        <v>0.000333333333333333</v>
      </c>
      <c r="F60" s="52" t="n">
        <v>0.1</v>
      </c>
      <c r="G60" s="53" t="n">
        <v>41404</v>
      </c>
      <c r="H60" s="54" t="n">
        <f aca="false">$D$110-G60</f>
        <v>4828</v>
      </c>
      <c r="I60" s="55" t="n">
        <f aca="false">E60*H60</f>
        <v>1.60933333333333</v>
      </c>
      <c r="J60" s="5" t="n">
        <v>43</v>
      </c>
      <c r="K60" s="5" t="n">
        <v>36937</v>
      </c>
      <c r="L60" s="5" t="n">
        <v>30979</v>
      </c>
      <c r="M60" s="5"/>
      <c r="N60" s="5"/>
      <c r="O60" s="5"/>
      <c r="P60" s="5"/>
      <c r="Q60" s="5"/>
      <c r="R60" s="6"/>
    </row>
    <row r="61" customFormat="false" ht="15" hidden="true" customHeight="false" outlineLevel="0" collapsed="false">
      <c r="B61" s="4"/>
      <c r="C61" s="50" t="n">
        <v>41395</v>
      </c>
      <c r="D61" s="51" t="n">
        <v>0.01</v>
      </c>
      <c r="E61" s="51" t="n">
        <f aca="false">D61/30</f>
        <v>0.000333333333333333</v>
      </c>
      <c r="F61" s="52" t="n">
        <v>0.1</v>
      </c>
      <c r="G61" s="53" t="n">
        <v>41435</v>
      </c>
      <c r="H61" s="54" t="n">
        <f aca="false">$D$110-G61</f>
        <v>4797</v>
      </c>
      <c r="I61" s="55" t="n">
        <f aca="false">E61*H61</f>
        <v>1.599</v>
      </c>
      <c r="J61" s="5" t="n">
        <v>44</v>
      </c>
      <c r="K61" s="5" t="n">
        <v>12271</v>
      </c>
      <c r="L61" s="5" t="n">
        <v>10499</v>
      </c>
      <c r="M61" s="5"/>
      <c r="N61" s="5"/>
      <c r="O61" s="5"/>
      <c r="P61" s="5"/>
      <c r="Q61" s="5"/>
      <c r="R61" s="6"/>
    </row>
    <row r="62" customFormat="false" ht="15" hidden="true" customHeight="false" outlineLevel="0" collapsed="false">
      <c r="B62" s="4"/>
      <c r="C62" s="50" t="n">
        <v>41426</v>
      </c>
      <c r="D62" s="51" t="n">
        <v>0.01</v>
      </c>
      <c r="E62" s="51" t="n">
        <f aca="false">D62/30</f>
        <v>0.000333333333333333</v>
      </c>
      <c r="F62" s="52" t="n">
        <v>0.1</v>
      </c>
      <c r="G62" s="53" t="n">
        <v>41465</v>
      </c>
      <c r="H62" s="54" t="n">
        <f aca="false">$D$110-G62</f>
        <v>4767</v>
      </c>
      <c r="I62" s="55" t="n">
        <f aca="false">E62*H62</f>
        <v>1.589</v>
      </c>
      <c r="J62" s="5" t="n">
        <v>45</v>
      </c>
      <c r="K62" s="5" t="n">
        <v>95730</v>
      </c>
      <c r="L62" s="5" t="n">
        <v>41441</v>
      </c>
      <c r="M62" s="5"/>
      <c r="N62" s="5"/>
      <c r="O62" s="5"/>
      <c r="P62" s="5"/>
      <c r="Q62" s="5"/>
      <c r="R62" s="6"/>
    </row>
    <row r="63" customFormat="false" ht="15" hidden="true" customHeight="false" outlineLevel="0" collapsed="false">
      <c r="B63" s="4"/>
      <c r="C63" s="50" t="n">
        <v>41456</v>
      </c>
      <c r="D63" s="51" t="n">
        <v>0.01</v>
      </c>
      <c r="E63" s="51" t="n">
        <f aca="false">D63/30</f>
        <v>0.000333333333333333</v>
      </c>
      <c r="F63" s="52" t="n">
        <v>0.1</v>
      </c>
      <c r="G63" s="53" t="n">
        <v>41498</v>
      </c>
      <c r="H63" s="54" t="n">
        <f aca="false">$D$110-G63</f>
        <v>4734</v>
      </c>
      <c r="I63" s="55" t="n">
        <f aca="false">E63*H63</f>
        <v>1.578</v>
      </c>
      <c r="J63" s="5" t="n">
        <v>46</v>
      </c>
      <c r="K63" s="5" t="n">
        <v>29562</v>
      </c>
      <c r="L63" s="5" t="n">
        <v>75398</v>
      </c>
      <c r="M63" s="5"/>
      <c r="N63" s="5"/>
      <c r="O63" s="5"/>
      <c r="P63" s="5"/>
      <c r="Q63" s="5"/>
      <c r="R63" s="6"/>
    </row>
    <row r="64" customFormat="false" ht="15" hidden="true" customHeight="false" outlineLevel="0" collapsed="false">
      <c r="B64" s="4"/>
      <c r="C64" s="50" t="n">
        <v>41487</v>
      </c>
      <c r="D64" s="51" t="n">
        <v>0.01</v>
      </c>
      <c r="E64" s="51" t="n">
        <f aca="false">D64/30</f>
        <v>0.000333333333333333</v>
      </c>
      <c r="F64" s="52" t="n">
        <v>0.1</v>
      </c>
      <c r="G64" s="53" t="n">
        <v>41527</v>
      </c>
      <c r="H64" s="54" t="n">
        <f aca="false">$D$110-G64</f>
        <v>4705</v>
      </c>
      <c r="I64" s="55" t="n">
        <f aca="false">E64*H64</f>
        <v>1.56833333333333</v>
      </c>
      <c r="J64" s="5" t="n">
        <v>47</v>
      </c>
      <c r="K64" s="5" t="n">
        <v>14441</v>
      </c>
      <c r="L64" s="5" t="n">
        <v>33841</v>
      </c>
      <c r="M64" s="5"/>
      <c r="N64" s="5"/>
      <c r="O64" s="5"/>
      <c r="P64" s="5"/>
      <c r="Q64" s="5"/>
      <c r="R64" s="6"/>
    </row>
    <row r="65" customFormat="false" ht="15" hidden="true" customHeight="false" outlineLevel="0" collapsed="false">
      <c r="B65" s="4"/>
      <c r="C65" s="50" t="n">
        <v>41518</v>
      </c>
      <c r="D65" s="51" t="n">
        <v>0.01</v>
      </c>
      <c r="E65" s="51" t="n">
        <f aca="false">D65/30</f>
        <v>0.000333333333333333</v>
      </c>
      <c r="F65" s="52" t="n">
        <v>0.1</v>
      </c>
      <c r="G65" s="53" t="n">
        <v>41557</v>
      </c>
      <c r="H65" s="54" t="n">
        <f aca="false">$D$110-G65</f>
        <v>4675</v>
      </c>
      <c r="I65" s="55" t="n">
        <f aca="false">E65*H65</f>
        <v>1.55833333333333</v>
      </c>
      <c r="J65" s="5" t="n">
        <v>48</v>
      </c>
      <c r="K65" s="5" t="n">
        <v>45590</v>
      </c>
      <c r="L65" s="5" t="n">
        <v>63130</v>
      </c>
      <c r="M65" s="5"/>
      <c r="N65" s="5"/>
      <c r="O65" s="5"/>
      <c r="P65" s="5"/>
      <c r="Q65" s="5"/>
      <c r="R65" s="6"/>
    </row>
    <row r="66" customFormat="false" ht="15" hidden="true" customHeight="false" outlineLevel="0" collapsed="false">
      <c r="B66" s="4"/>
      <c r="C66" s="50" t="n">
        <v>41548</v>
      </c>
      <c r="D66" s="51" t="n">
        <v>0.01</v>
      </c>
      <c r="E66" s="51" t="n">
        <f aca="false">D66/30</f>
        <v>0.000333333333333333</v>
      </c>
      <c r="F66" s="52" t="n">
        <v>0.1</v>
      </c>
      <c r="G66" s="53" t="n">
        <v>41589</v>
      </c>
      <c r="H66" s="54" t="n">
        <f aca="false">$D$110-G66</f>
        <v>4643</v>
      </c>
      <c r="I66" s="55" t="n">
        <f aca="false">E66*H66</f>
        <v>1.54766666666667</v>
      </c>
      <c r="J66" s="5" t="n">
        <v>49</v>
      </c>
      <c r="K66" s="5" t="n">
        <v>79727</v>
      </c>
      <c r="L66" s="5" t="n">
        <v>76526</v>
      </c>
      <c r="M66" s="5"/>
      <c r="N66" s="5"/>
      <c r="O66" s="5"/>
      <c r="P66" s="5"/>
      <c r="Q66" s="5"/>
      <c r="R66" s="6"/>
    </row>
    <row r="67" customFormat="false" ht="15" hidden="true" customHeight="false" outlineLevel="0" collapsed="false">
      <c r="B67" s="4"/>
      <c r="C67" s="50" t="n">
        <v>41579</v>
      </c>
      <c r="D67" s="51" t="n">
        <v>0.01</v>
      </c>
      <c r="E67" s="51" t="n">
        <f aca="false">D67/30</f>
        <v>0.000333333333333333</v>
      </c>
      <c r="F67" s="52" t="n">
        <v>0.1</v>
      </c>
      <c r="G67" s="53" t="n">
        <v>41618</v>
      </c>
      <c r="H67" s="54" t="n">
        <f aca="false">$D$110-G67</f>
        <v>4614</v>
      </c>
      <c r="I67" s="55" t="n">
        <f aca="false">E67*H67</f>
        <v>1.538</v>
      </c>
      <c r="J67" s="5" t="n">
        <v>50</v>
      </c>
      <c r="K67" s="5" t="n">
        <v>30727</v>
      </c>
      <c r="L67" s="5" t="n">
        <v>37076</v>
      </c>
      <c r="M67" s="5"/>
      <c r="N67" s="5"/>
      <c r="O67" s="5"/>
      <c r="P67" s="5"/>
      <c r="Q67" s="5"/>
      <c r="R67" s="6"/>
    </row>
    <row r="68" customFormat="false" ht="15" hidden="true" customHeight="false" outlineLevel="0" collapsed="false">
      <c r="B68" s="4"/>
      <c r="C68" s="50" t="n">
        <v>41609</v>
      </c>
      <c r="D68" s="51" t="n">
        <v>0.01</v>
      </c>
      <c r="E68" s="51" t="n">
        <f aca="false">D68/30</f>
        <v>0.000333333333333333</v>
      </c>
      <c r="F68" s="52" t="n">
        <v>0.1</v>
      </c>
      <c r="G68" s="53" t="n">
        <v>41649</v>
      </c>
      <c r="H68" s="54" t="n">
        <f aca="false">$D$110-G68</f>
        <v>4583</v>
      </c>
      <c r="I68" s="55" t="n">
        <f aca="false">E68*H68</f>
        <v>1.52766666666667</v>
      </c>
      <c r="J68" s="5" t="n">
        <v>51</v>
      </c>
      <c r="K68" s="5" t="n">
        <v>31237</v>
      </c>
      <c r="L68" s="5" t="n">
        <v>36142</v>
      </c>
      <c r="M68" s="5"/>
      <c r="N68" s="5"/>
      <c r="O68" s="5"/>
      <c r="P68" s="5"/>
      <c r="Q68" s="5"/>
      <c r="R68" s="6"/>
    </row>
    <row r="69" customFormat="false" ht="15" hidden="true" customHeight="false" outlineLevel="0" collapsed="false">
      <c r="B69" s="4"/>
      <c r="C69" s="50" t="s">
        <v>47</v>
      </c>
      <c r="D69" s="51" t="n">
        <v>0.01</v>
      </c>
      <c r="E69" s="51" t="n">
        <f aca="false">D69/30</f>
        <v>0.000333333333333333</v>
      </c>
      <c r="F69" s="52" t="n">
        <v>0.1</v>
      </c>
      <c r="G69" s="53" t="n">
        <v>41628</v>
      </c>
      <c r="H69" s="54" t="n">
        <f aca="false">$D$110-G69</f>
        <v>4604</v>
      </c>
      <c r="I69" s="55" t="n">
        <f aca="false">E69*H69</f>
        <v>1.53466666666667</v>
      </c>
      <c r="J69" s="5" t="n">
        <v>52</v>
      </c>
      <c r="K69" s="5" t="n">
        <v>99453</v>
      </c>
      <c r="L69" s="5" t="n">
        <v>19057</v>
      </c>
      <c r="M69" s="5"/>
      <c r="N69" s="5"/>
      <c r="O69" s="5"/>
      <c r="P69" s="5"/>
      <c r="Q69" s="5"/>
      <c r="R69" s="6"/>
    </row>
    <row r="70" customFormat="false" ht="15" hidden="true" customHeight="false" outlineLevel="0" collapsed="false">
      <c r="B70" s="4"/>
      <c r="C70" s="50" t="n">
        <v>40909</v>
      </c>
      <c r="D70" s="51" t="n">
        <v>0.01</v>
      </c>
      <c r="E70" s="51" t="n">
        <f aca="false">D70/30</f>
        <v>0.000333333333333333</v>
      </c>
      <c r="F70" s="52" t="n">
        <v>0.1</v>
      </c>
      <c r="G70" s="53" t="n">
        <v>40949</v>
      </c>
      <c r="H70" s="54" t="n">
        <f aca="false">$D$110-G70</f>
        <v>5283</v>
      </c>
      <c r="I70" s="55" t="n">
        <f aca="false">E70*H70</f>
        <v>1.761</v>
      </c>
      <c r="J70" s="5" t="n">
        <v>27</v>
      </c>
      <c r="K70" s="5" t="n">
        <v>42626</v>
      </c>
      <c r="L70" s="5" t="n">
        <v>54562</v>
      </c>
      <c r="M70" s="5"/>
      <c r="N70" s="5"/>
      <c r="O70" s="5"/>
      <c r="P70" s="5"/>
      <c r="Q70" s="5"/>
      <c r="R70" s="6"/>
    </row>
    <row r="71" customFormat="false" ht="15" hidden="true" customHeight="false" outlineLevel="0" collapsed="false">
      <c r="B71" s="4"/>
      <c r="C71" s="50" t="n">
        <v>40940</v>
      </c>
      <c r="D71" s="51" t="n">
        <v>0.01</v>
      </c>
      <c r="E71" s="51" t="n">
        <f aca="false">D71/30</f>
        <v>0.000333333333333333</v>
      </c>
      <c r="F71" s="52" t="n">
        <v>0.1</v>
      </c>
      <c r="G71" s="53" t="n">
        <v>40980</v>
      </c>
      <c r="H71" s="54" t="n">
        <f aca="false">$D$110-G71</f>
        <v>5252</v>
      </c>
      <c r="I71" s="55" t="n">
        <f aca="false">E71*H71</f>
        <v>1.75066666666667</v>
      </c>
      <c r="J71" s="5" t="n">
        <v>28</v>
      </c>
      <c r="K71" s="5" t="n">
        <v>20283</v>
      </c>
      <c r="L71" s="5" t="n">
        <v>48833</v>
      </c>
      <c r="M71" s="5"/>
      <c r="N71" s="5"/>
      <c r="O71" s="5"/>
      <c r="P71" s="5"/>
      <c r="Q71" s="5"/>
      <c r="R71" s="6"/>
    </row>
    <row r="72" customFormat="false" ht="15" hidden="true" customHeight="false" outlineLevel="0" collapsed="false">
      <c r="B72" s="4"/>
      <c r="C72" s="50" t="n">
        <v>40969</v>
      </c>
      <c r="D72" s="51" t="n">
        <v>0.01</v>
      </c>
      <c r="E72" s="51" t="n">
        <f aca="false">D72/30</f>
        <v>0.000333333333333333</v>
      </c>
      <c r="F72" s="52" t="n">
        <v>0.1</v>
      </c>
      <c r="G72" s="53" t="n">
        <v>41009</v>
      </c>
      <c r="H72" s="54" t="n">
        <f aca="false">$D$110-G72</f>
        <v>5223</v>
      </c>
      <c r="I72" s="55" t="n">
        <f aca="false">E72*H72</f>
        <v>1.741</v>
      </c>
      <c r="J72" s="5" t="n">
        <v>29</v>
      </c>
      <c r="K72" s="5" t="n">
        <v>22648</v>
      </c>
      <c r="L72" s="5" t="n">
        <v>76048</v>
      </c>
      <c r="M72" s="5"/>
      <c r="N72" s="5"/>
      <c r="O72" s="5"/>
      <c r="P72" s="5"/>
      <c r="Q72" s="5"/>
      <c r="R72" s="6"/>
    </row>
    <row r="73" customFormat="false" ht="15" hidden="true" customHeight="false" outlineLevel="0" collapsed="false">
      <c r="B73" s="4"/>
      <c r="C73" s="50" t="n">
        <v>41000</v>
      </c>
      <c r="D73" s="51" t="n">
        <v>0.01</v>
      </c>
      <c r="E73" s="51" t="n">
        <f aca="false">D73/30</f>
        <v>0.000333333333333333</v>
      </c>
      <c r="F73" s="52" t="n">
        <v>0.1</v>
      </c>
      <c r="G73" s="53" t="n">
        <v>41039</v>
      </c>
      <c r="H73" s="54" t="n">
        <f aca="false">$D$110-G73</f>
        <v>5193</v>
      </c>
      <c r="I73" s="55" t="n">
        <f aca="false">E73*H73</f>
        <v>1.731</v>
      </c>
      <c r="J73" s="5" t="n">
        <v>30</v>
      </c>
      <c r="K73" s="5" t="n">
        <v>78684</v>
      </c>
      <c r="L73" s="5" t="n">
        <v>30890</v>
      </c>
      <c r="M73" s="5"/>
      <c r="N73" s="5"/>
      <c r="O73" s="5"/>
      <c r="P73" s="5"/>
      <c r="Q73" s="5"/>
      <c r="R73" s="6"/>
    </row>
    <row r="74" customFormat="false" ht="15" hidden="true" customHeight="false" outlineLevel="0" collapsed="false">
      <c r="B74" s="4"/>
      <c r="C74" s="50" t="n">
        <v>41030</v>
      </c>
      <c r="D74" s="51" t="n">
        <v>0.01</v>
      </c>
      <c r="E74" s="51" t="n">
        <f aca="false">D74/30</f>
        <v>0.000333333333333333</v>
      </c>
      <c r="F74" s="52" t="n">
        <v>0.1</v>
      </c>
      <c r="G74" s="53" t="n">
        <v>41071</v>
      </c>
      <c r="H74" s="54" t="n">
        <f aca="false">$D$110-G74</f>
        <v>5161</v>
      </c>
      <c r="I74" s="55" t="n">
        <f aca="false">E74*H74</f>
        <v>1.72033333333333</v>
      </c>
      <c r="J74" s="5" t="n">
        <v>31</v>
      </c>
      <c r="K74" s="5" t="n">
        <v>20316</v>
      </c>
      <c r="L74" s="5" t="n">
        <v>30256</v>
      </c>
      <c r="M74" s="5"/>
      <c r="N74" s="5"/>
      <c r="O74" s="5"/>
      <c r="P74" s="5"/>
      <c r="Q74" s="5"/>
      <c r="R74" s="6"/>
    </row>
    <row r="75" customFormat="false" ht="15" hidden="true" customHeight="false" outlineLevel="0" collapsed="false">
      <c r="B75" s="4"/>
      <c r="C75" s="50" t="n">
        <v>41061</v>
      </c>
      <c r="D75" s="51" t="n">
        <v>0.01</v>
      </c>
      <c r="E75" s="51" t="n">
        <f aca="false">D75/30</f>
        <v>0.000333333333333333</v>
      </c>
      <c r="F75" s="52" t="n">
        <v>0.1</v>
      </c>
      <c r="G75" s="53" t="n">
        <v>41100</v>
      </c>
      <c r="H75" s="54" t="n">
        <f aca="false">$D$110-G75</f>
        <v>5132</v>
      </c>
      <c r="I75" s="55" t="n">
        <f aca="false">E75*H75</f>
        <v>1.71066666666667</v>
      </c>
      <c r="J75" s="5" t="n">
        <v>32</v>
      </c>
      <c r="K75" s="5" t="n">
        <v>40063</v>
      </c>
      <c r="L75" s="5" t="n">
        <v>11988</v>
      </c>
      <c r="M75" s="5"/>
      <c r="N75" s="5"/>
      <c r="O75" s="5"/>
      <c r="P75" s="5"/>
      <c r="Q75" s="5"/>
      <c r="R75" s="6"/>
    </row>
    <row r="76" customFormat="false" ht="15" hidden="true" customHeight="false" outlineLevel="0" collapsed="false">
      <c r="B76" s="4"/>
      <c r="C76" s="50" t="n">
        <v>41091</v>
      </c>
      <c r="D76" s="51" t="n">
        <v>0.01</v>
      </c>
      <c r="E76" s="51" t="n">
        <f aca="false">D76/30</f>
        <v>0.000333333333333333</v>
      </c>
      <c r="F76" s="52" t="n">
        <v>0.1</v>
      </c>
      <c r="G76" s="53" t="n">
        <v>41131</v>
      </c>
      <c r="H76" s="54" t="n">
        <f aca="false">$D$110-G76</f>
        <v>5101</v>
      </c>
      <c r="I76" s="55" t="n">
        <f aca="false">E76*H76</f>
        <v>1.70033333333333</v>
      </c>
      <c r="J76" s="5" t="n">
        <v>33</v>
      </c>
      <c r="K76" s="5" t="n">
        <v>94207</v>
      </c>
      <c r="L76" s="5" t="n">
        <v>73957</v>
      </c>
      <c r="M76" s="5"/>
      <c r="N76" s="5"/>
      <c r="O76" s="5"/>
      <c r="P76" s="5"/>
      <c r="Q76" s="5"/>
      <c r="R76" s="6"/>
    </row>
    <row r="77" customFormat="false" ht="15" hidden="true" customHeight="false" outlineLevel="0" collapsed="false">
      <c r="B77" s="4"/>
      <c r="C77" s="50" t="n">
        <v>41122</v>
      </c>
      <c r="D77" s="51" t="n">
        <v>0.01</v>
      </c>
      <c r="E77" s="51" t="n">
        <f aca="false">D77/30</f>
        <v>0.000333333333333333</v>
      </c>
      <c r="F77" s="52" t="n">
        <v>0.1</v>
      </c>
      <c r="G77" s="53" t="n">
        <v>41162</v>
      </c>
      <c r="H77" s="54" t="n">
        <f aca="false">$D$110-G77</f>
        <v>5070</v>
      </c>
      <c r="I77" s="55" t="n">
        <f aca="false">E77*H77</f>
        <v>1.69</v>
      </c>
      <c r="J77" s="5" t="n">
        <v>34</v>
      </c>
      <c r="K77" s="5" t="n">
        <v>22383</v>
      </c>
      <c r="L77" s="5" t="n">
        <v>16816</v>
      </c>
      <c r="M77" s="5"/>
      <c r="N77" s="5"/>
      <c r="O77" s="5"/>
      <c r="P77" s="5"/>
      <c r="Q77" s="5"/>
      <c r="R77" s="6"/>
    </row>
    <row r="78" customFormat="false" ht="15" hidden="true" customHeight="false" outlineLevel="0" collapsed="false">
      <c r="B78" s="4"/>
      <c r="C78" s="50" t="n">
        <v>41153</v>
      </c>
      <c r="D78" s="51" t="n">
        <v>0.01</v>
      </c>
      <c r="E78" s="51" t="n">
        <f aca="false">D78/30</f>
        <v>0.000333333333333333</v>
      </c>
      <c r="F78" s="52" t="n">
        <v>0.1</v>
      </c>
      <c r="G78" s="53" t="n">
        <v>41192</v>
      </c>
      <c r="H78" s="54" t="n">
        <f aca="false">$D$110-G78</f>
        <v>5040</v>
      </c>
      <c r="I78" s="55" t="n">
        <f aca="false">E78*H78</f>
        <v>1.68</v>
      </c>
      <c r="J78" s="5" t="n">
        <v>35</v>
      </c>
      <c r="K78" s="5" t="n">
        <v>37634</v>
      </c>
      <c r="L78" s="5" t="n">
        <v>59522</v>
      </c>
      <c r="M78" s="5"/>
      <c r="N78" s="5"/>
      <c r="O78" s="5"/>
      <c r="P78" s="5"/>
      <c r="Q78" s="5"/>
      <c r="R78" s="6"/>
    </row>
    <row r="79" customFormat="false" ht="15" hidden="true" customHeight="false" outlineLevel="0" collapsed="false">
      <c r="B79" s="4"/>
      <c r="C79" s="50" t="n">
        <v>41183</v>
      </c>
      <c r="D79" s="51" t="n">
        <v>0.01</v>
      </c>
      <c r="E79" s="51" t="n">
        <f aca="false">D79/30</f>
        <v>0.000333333333333333</v>
      </c>
      <c r="F79" s="52" t="n">
        <v>0.1</v>
      </c>
      <c r="G79" s="53" t="n">
        <v>41225</v>
      </c>
      <c r="H79" s="54" t="n">
        <f aca="false">$D$110-G79</f>
        <v>5007</v>
      </c>
      <c r="I79" s="55" t="n">
        <f aca="false">E79*H79</f>
        <v>1.669</v>
      </c>
      <c r="J79" s="5" t="n">
        <v>36</v>
      </c>
      <c r="K79" s="5" t="n">
        <v>59350</v>
      </c>
      <c r="L79" s="5" t="n">
        <v>48954</v>
      </c>
      <c r="M79" s="5"/>
      <c r="N79" s="5"/>
      <c r="O79" s="5"/>
      <c r="P79" s="5"/>
      <c r="Q79" s="5"/>
      <c r="R79" s="6"/>
    </row>
    <row r="80" customFormat="false" ht="15" hidden="true" customHeight="false" outlineLevel="0" collapsed="false">
      <c r="B80" s="4"/>
      <c r="C80" s="50" t="n">
        <v>41214</v>
      </c>
      <c r="D80" s="51" t="n">
        <v>0.01</v>
      </c>
      <c r="E80" s="51" t="n">
        <f aca="false">D80/30</f>
        <v>0.000333333333333333</v>
      </c>
      <c r="F80" s="52" t="n">
        <v>0.1</v>
      </c>
      <c r="G80" s="53" t="n">
        <v>41253</v>
      </c>
      <c r="H80" s="54" t="n">
        <f aca="false">$D$110-G80</f>
        <v>4979</v>
      </c>
      <c r="I80" s="55" t="n">
        <f aca="false">E80*H80</f>
        <v>1.65966666666667</v>
      </c>
      <c r="J80" s="5" t="n">
        <v>37</v>
      </c>
      <c r="K80" s="5" t="n">
        <v>77257</v>
      </c>
      <c r="L80" s="5" t="n">
        <v>89733</v>
      </c>
      <c r="M80" s="5"/>
      <c r="N80" s="5"/>
      <c r="O80" s="5"/>
      <c r="P80" s="5"/>
      <c r="Q80" s="5"/>
      <c r="R80" s="6"/>
    </row>
    <row r="81" customFormat="false" ht="15" hidden="true" customHeight="false" outlineLevel="0" collapsed="false">
      <c r="B81" s="4"/>
      <c r="C81" s="50" t="n">
        <v>41244</v>
      </c>
      <c r="D81" s="51" t="n">
        <v>0.01</v>
      </c>
      <c r="E81" s="51" t="n">
        <f aca="false">D81/30</f>
        <v>0.000333333333333333</v>
      </c>
      <c r="F81" s="52" t="n">
        <v>0.1</v>
      </c>
      <c r="G81" s="53" t="n">
        <v>41284</v>
      </c>
      <c r="H81" s="54" t="n">
        <f aca="false">$D$110-G81</f>
        <v>4948</v>
      </c>
      <c r="I81" s="55" t="n">
        <f aca="false">E81*H81</f>
        <v>1.64933333333333</v>
      </c>
      <c r="J81" s="5" t="n">
        <v>38</v>
      </c>
      <c r="K81" s="5" t="n">
        <v>88817</v>
      </c>
      <c r="L81" s="5" t="n">
        <v>68926</v>
      </c>
      <c r="M81" s="5"/>
      <c r="N81" s="5"/>
      <c r="O81" s="5"/>
      <c r="P81" s="5"/>
      <c r="Q81" s="5"/>
      <c r="R81" s="6"/>
    </row>
    <row r="82" customFormat="false" ht="15" hidden="true" customHeight="false" outlineLevel="0" collapsed="false">
      <c r="B82" s="4"/>
      <c r="C82" s="50" t="s">
        <v>48</v>
      </c>
      <c r="D82" s="51" t="n">
        <v>0.01</v>
      </c>
      <c r="E82" s="51" t="n">
        <f aca="false">D82/30</f>
        <v>0.000333333333333333</v>
      </c>
      <c r="F82" s="52" t="n">
        <v>0.1</v>
      </c>
      <c r="G82" s="53" t="n">
        <v>41263</v>
      </c>
      <c r="H82" s="54" t="n">
        <f aca="false">$D$110-G82</f>
        <v>4969</v>
      </c>
      <c r="I82" s="55" t="n">
        <f aca="false">E82*H82</f>
        <v>1.65633333333333</v>
      </c>
      <c r="J82" s="5" t="n">
        <v>39</v>
      </c>
      <c r="K82" s="5" t="n">
        <v>64621</v>
      </c>
      <c r="L82" s="5" t="n">
        <v>26843</v>
      </c>
      <c r="M82" s="5"/>
      <c r="N82" s="5"/>
      <c r="O82" s="5"/>
      <c r="P82" s="5"/>
      <c r="Q82" s="5"/>
      <c r="R82" s="6"/>
    </row>
    <row r="83" customFormat="false" ht="15" hidden="true" customHeight="false" outlineLevel="0" collapsed="false">
      <c r="B83" s="4"/>
      <c r="C83" s="50" t="n">
        <v>40544</v>
      </c>
      <c r="D83" s="51" t="n">
        <v>0.01</v>
      </c>
      <c r="E83" s="51" t="n">
        <f aca="false">D83/30</f>
        <v>0.000333333333333333</v>
      </c>
      <c r="F83" s="52" t="n">
        <v>0.1</v>
      </c>
      <c r="G83" s="53" t="n">
        <v>40584</v>
      </c>
      <c r="H83" s="54" t="n">
        <f aca="false">$D$110-G83</f>
        <v>5648</v>
      </c>
      <c r="I83" s="55" t="n">
        <f aca="false">E83*H83</f>
        <v>1.88266666666667</v>
      </c>
      <c r="J83" s="5" t="n">
        <v>14</v>
      </c>
      <c r="K83" s="5" t="n">
        <v>64508</v>
      </c>
      <c r="L83" s="5" t="n">
        <v>51301</v>
      </c>
      <c r="M83" s="5"/>
      <c r="N83" s="5"/>
      <c r="O83" s="5"/>
      <c r="P83" s="5"/>
      <c r="Q83" s="5"/>
      <c r="R83" s="6"/>
    </row>
    <row r="84" customFormat="false" ht="15" hidden="true" customHeight="false" outlineLevel="0" collapsed="false">
      <c r="B84" s="4"/>
      <c r="C84" s="50" t="n">
        <v>40575</v>
      </c>
      <c r="D84" s="51" t="n">
        <v>0.01</v>
      </c>
      <c r="E84" s="51" t="n">
        <f aca="false">D84/30</f>
        <v>0.000333333333333333</v>
      </c>
      <c r="F84" s="52" t="n">
        <v>0.1</v>
      </c>
      <c r="G84" s="53" t="n">
        <v>40612</v>
      </c>
      <c r="H84" s="54" t="n">
        <f aca="false">$D$110-G84</f>
        <v>5620</v>
      </c>
      <c r="I84" s="55" t="n">
        <f aca="false">E84*H84</f>
        <v>1.87333333333333</v>
      </c>
      <c r="J84" s="5" t="n">
        <v>15</v>
      </c>
      <c r="K84" s="5" t="n">
        <v>37759</v>
      </c>
      <c r="L84" s="5" t="n">
        <v>71878</v>
      </c>
      <c r="M84" s="5"/>
      <c r="N84" s="5"/>
      <c r="O84" s="5"/>
      <c r="P84" s="5"/>
      <c r="Q84" s="5"/>
      <c r="R84" s="6"/>
    </row>
    <row r="85" customFormat="false" ht="15" hidden="true" customHeight="false" outlineLevel="0" collapsed="false">
      <c r="B85" s="4"/>
      <c r="C85" s="50" t="n">
        <v>40603</v>
      </c>
      <c r="D85" s="51" t="n">
        <v>0.01</v>
      </c>
      <c r="E85" s="51" t="n">
        <f aca="false">D85/30</f>
        <v>0.000333333333333333</v>
      </c>
      <c r="F85" s="52" t="n">
        <v>0.1</v>
      </c>
      <c r="G85" s="53" t="n">
        <v>40644</v>
      </c>
      <c r="H85" s="54" t="n">
        <f aca="false">$D$110-G85</f>
        <v>5588</v>
      </c>
      <c r="I85" s="55" t="n">
        <f aca="false">E85*H85</f>
        <v>1.86266666666667</v>
      </c>
      <c r="J85" s="5" t="n">
        <v>16</v>
      </c>
      <c r="K85" s="5" t="n">
        <v>51139</v>
      </c>
      <c r="L85" s="5" t="n">
        <v>77462</v>
      </c>
      <c r="M85" s="5"/>
      <c r="N85" s="5"/>
      <c r="O85" s="5"/>
      <c r="P85" s="5"/>
      <c r="Q85" s="5"/>
      <c r="R85" s="6"/>
    </row>
    <row r="86" customFormat="false" ht="15" hidden="true" customHeight="false" outlineLevel="0" collapsed="false">
      <c r="B86" s="4"/>
      <c r="C86" s="50" t="n">
        <v>40634</v>
      </c>
      <c r="D86" s="51" t="n">
        <v>0.01</v>
      </c>
      <c r="E86" s="51" t="n">
        <f aca="false">D86/30</f>
        <v>0.000333333333333333</v>
      </c>
      <c r="F86" s="52" t="n">
        <v>0.1</v>
      </c>
      <c r="G86" s="53" t="n">
        <v>40673</v>
      </c>
      <c r="H86" s="54" t="n">
        <f aca="false">$D$110-G86</f>
        <v>5559</v>
      </c>
      <c r="I86" s="55" t="n">
        <f aca="false">E86*H86</f>
        <v>1.853</v>
      </c>
      <c r="J86" s="5" t="n">
        <v>17</v>
      </c>
      <c r="K86" s="5" t="n">
        <v>23121</v>
      </c>
      <c r="L86" s="5" t="n">
        <v>56796</v>
      </c>
      <c r="M86" s="5"/>
      <c r="N86" s="5"/>
      <c r="O86" s="5"/>
      <c r="P86" s="5"/>
      <c r="Q86" s="5"/>
      <c r="R86" s="6"/>
    </row>
    <row r="87" customFormat="false" ht="15" hidden="true" customHeight="false" outlineLevel="0" collapsed="false">
      <c r="B87" s="4"/>
      <c r="C87" s="50" t="n">
        <v>40664</v>
      </c>
      <c r="D87" s="51" t="n">
        <v>0.01</v>
      </c>
      <c r="E87" s="51" t="n">
        <f aca="false">D87/30</f>
        <v>0.000333333333333333</v>
      </c>
      <c r="F87" s="52" t="n">
        <v>0.1</v>
      </c>
      <c r="G87" s="53" t="n">
        <v>40704</v>
      </c>
      <c r="H87" s="54" t="n">
        <f aca="false">$D$110-G87</f>
        <v>5528</v>
      </c>
      <c r="I87" s="55" t="n">
        <f aca="false">E87*H87</f>
        <v>1.84266666666667</v>
      </c>
      <c r="J87" s="5" t="n">
        <v>18</v>
      </c>
      <c r="K87" s="5" t="n">
        <v>20237</v>
      </c>
      <c r="L87" s="5" t="n">
        <v>40196</v>
      </c>
      <c r="M87" s="5"/>
      <c r="N87" s="5"/>
      <c r="O87" s="5"/>
      <c r="P87" s="5"/>
      <c r="Q87" s="5"/>
      <c r="R87" s="6"/>
    </row>
    <row r="88" customFormat="false" ht="15" hidden="true" customHeight="false" outlineLevel="0" collapsed="false">
      <c r="B88" s="4"/>
      <c r="C88" s="50" t="n">
        <v>40695</v>
      </c>
      <c r="D88" s="51" t="n">
        <v>0.01</v>
      </c>
      <c r="E88" s="51" t="n">
        <f aca="false">D88/30</f>
        <v>0.000333333333333333</v>
      </c>
      <c r="F88" s="52" t="n">
        <v>0.1</v>
      </c>
      <c r="G88" s="53" t="n">
        <v>40735</v>
      </c>
      <c r="H88" s="54" t="n">
        <f aca="false">$D$110-G88</f>
        <v>5497</v>
      </c>
      <c r="I88" s="55" t="n">
        <f aca="false">E88*H88</f>
        <v>1.83233333333333</v>
      </c>
      <c r="J88" s="5" t="n">
        <v>19</v>
      </c>
      <c r="K88" s="5" t="n">
        <v>49590</v>
      </c>
      <c r="L88" s="5" t="n">
        <v>21925</v>
      </c>
      <c r="M88" s="5"/>
      <c r="N88" s="5"/>
      <c r="O88" s="5"/>
      <c r="P88" s="5"/>
      <c r="Q88" s="5"/>
      <c r="R88" s="6"/>
    </row>
    <row r="89" customFormat="false" ht="15" hidden="true" customHeight="false" outlineLevel="0" collapsed="false">
      <c r="B89" s="4"/>
      <c r="C89" s="50" t="n">
        <v>40725</v>
      </c>
      <c r="D89" s="51" t="n">
        <v>0.01</v>
      </c>
      <c r="E89" s="51" t="n">
        <f aca="false">D89/30</f>
        <v>0.000333333333333333</v>
      </c>
      <c r="F89" s="52" t="n">
        <v>0.1</v>
      </c>
      <c r="G89" s="53" t="n">
        <v>40765</v>
      </c>
      <c r="H89" s="54" t="n">
        <f aca="false">$D$110-G89</f>
        <v>5467</v>
      </c>
      <c r="I89" s="55" t="n">
        <f aca="false">E89*H89</f>
        <v>1.82233333333333</v>
      </c>
      <c r="J89" s="5" t="n">
        <v>20</v>
      </c>
      <c r="K89" s="5" t="n">
        <v>62083</v>
      </c>
      <c r="L89" s="5" t="n">
        <v>29009</v>
      </c>
      <c r="M89" s="5"/>
      <c r="N89" s="5"/>
      <c r="O89" s="5"/>
      <c r="P89" s="5"/>
      <c r="Q89" s="5"/>
      <c r="R89" s="6"/>
    </row>
    <row r="90" customFormat="false" ht="15" hidden="true" customHeight="false" outlineLevel="0" collapsed="false">
      <c r="B90" s="4"/>
      <c r="C90" s="50" t="n">
        <v>40756</v>
      </c>
      <c r="D90" s="51" t="n">
        <v>0.01</v>
      </c>
      <c r="E90" s="51" t="n">
        <f aca="false">D90/30</f>
        <v>0.000333333333333333</v>
      </c>
      <c r="F90" s="52" t="n">
        <v>0.1</v>
      </c>
      <c r="G90" s="53" t="n">
        <v>40798</v>
      </c>
      <c r="H90" s="54" t="n">
        <f aca="false">$D$110-G90</f>
        <v>5434</v>
      </c>
      <c r="I90" s="55" t="n">
        <f aca="false">E90*H90</f>
        <v>1.81133333333333</v>
      </c>
      <c r="J90" s="5" t="n">
        <v>21</v>
      </c>
      <c r="K90" s="5" t="n">
        <v>68225</v>
      </c>
      <c r="L90" s="5" t="n">
        <v>36844</v>
      </c>
      <c r="M90" s="5"/>
      <c r="N90" s="5"/>
      <c r="O90" s="5"/>
      <c r="P90" s="5"/>
      <c r="Q90" s="5"/>
      <c r="R90" s="6"/>
    </row>
    <row r="91" customFormat="false" ht="15" hidden="true" customHeight="false" outlineLevel="0" collapsed="false">
      <c r="B91" s="4"/>
      <c r="C91" s="50" t="n">
        <v>40787</v>
      </c>
      <c r="D91" s="51" t="n">
        <v>0.01</v>
      </c>
      <c r="E91" s="51" t="n">
        <f aca="false">D91/30</f>
        <v>0.000333333333333333</v>
      </c>
      <c r="F91" s="52" t="n">
        <v>0.1</v>
      </c>
      <c r="G91" s="53" t="n">
        <v>40826</v>
      </c>
      <c r="H91" s="54" t="n">
        <f aca="false">$D$110-G91</f>
        <v>5406</v>
      </c>
      <c r="I91" s="55" t="n">
        <f aca="false">E91*H91</f>
        <v>1.802</v>
      </c>
      <c r="J91" s="5" t="n">
        <v>22</v>
      </c>
      <c r="K91" s="5" t="n">
        <v>88409</v>
      </c>
      <c r="L91" s="5" t="n">
        <v>34512</v>
      </c>
      <c r="M91" s="5"/>
      <c r="N91" s="5"/>
      <c r="O91" s="5"/>
      <c r="P91" s="5"/>
      <c r="Q91" s="5"/>
      <c r="R91" s="6"/>
    </row>
    <row r="92" customFormat="false" ht="15" hidden="true" customHeight="false" outlineLevel="0" collapsed="false">
      <c r="B92" s="4"/>
      <c r="C92" s="50" t="n">
        <v>40817</v>
      </c>
      <c r="D92" s="51" t="n">
        <v>0.01</v>
      </c>
      <c r="E92" s="51" t="n">
        <f aca="false">D92/30</f>
        <v>0.000333333333333333</v>
      </c>
      <c r="F92" s="52" t="n">
        <v>0.1</v>
      </c>
      <c r="G92" s="53" t="n">
        <v>40857</v>
      </c>
      <c r="H92" s="54" t="n">
        <f aca="false">$D$110-G92</f>
        <v>5375</v>
      </c>
      <c r="I92" s="55" t="n">
        <f aca="false">E92*H92</f>
        <v>1.79166666666667</v>
      </c>
      <c r="J92" s="5" t="n">
        <v>23</v>
      </c>
      <c r="K92" s="5" t="n">
        <v>41268</v>
      </c>
      <c r="L92" s="5" t="n">
        <v>54179</v>
      </c>
      <c r="M92" s="5"/>
      <c r="N92" s="5"/>
      <c r="O92" s="5"/>
      <c r="P92" s="5"/>
      <c r="Q92" s="5"/>
      <c r="R92" s="6"/>
    </row>
    <row r="93" customFormat="false" ht="15" hidden="true" customHeight="false" outlineLevel="0" collapsed="false">
      <c r="B93" s="4"/>
      <c r="C93" s="50" t="n">
        <v>40848</v>
      </c>
      <c r="D93" s="51" t="n">
        <v>0.01</v>
      </c>
      <c r="E93" s="51" t="n">
        <f aca="false">D93/30</f>
        <v>0.000333333333333333</v>
      </c>
      <c r="F93" s="52" t="n">
        <v>0.1</v>
      </c>
      <c r="G93" s="53" t="n">
        <v>40889</v>
      </c>
      <c r="H93" s="54" t="n">
        <f aca="false">$D$110-G93</f>
        <v>5343</v>
      </c>
      <c r="I93" s="55" t="n">
        <f aca="false">E93*H93</f>
        <v>1.781</v>
      </c>
      <c r="J93" s="5" t="n">
        <v>24</v>
      </c>
      <c r="K93" s="5" t="n">
        <v>69580</v>
      </c>
      <c r="L93" s="5" t="n">
        <v>68703</v>
      </c>
      <c r="M93" s="5"/>
      <c r="N93" s="5"/>
      <c r="O93" s="5"/>
      <c r="P93" s="5"/>
      <c r="Q93" s="5"/>
      <c r="R93" s="6"/>
    </row>
    <row r="94" customFormat="false" ht="15" hidden="true" customHeight="false" outlineLevel="0" collapsed="false">
      <c r="B94" s="4"/>
      <c r="C94" s="50" t="n">
        <v>40878</v>
      </c>
      <c r="D94" s="51" t="n">
        <v>0.01</v>
      </c>
      <c r="E94" s="51" t="n">
        <f aca="false">D94/30</f>
        <v>0.000333333333333333</v>
      </c>
      <c r="F94" s="52" t="n">
        <v>0.1</v>
      </c>
      <c r="G94" s="53" t="n">
        <v>40918</v>
      </c>
      <c r="H94" s="54" t="n">
        <f aca="false">$D$110-G94</f>
        <v>5314</v>
      </c>
      <c r="I94" s="55" t="n">
        <f aca="false">E94*H94</f>
        <v>1.77133333333333</v>
      </c>
      <c r="J94" s="5" t="n">
        <v>25</v>
      </c>
      <c r="K94" s="5" t="n">
        <v>87387</v>
      </c>
      <c r="L94" s="5" t="n">
        <v>31238</v>
      </c>
      <c r="M94" s="5"/>
      <c r="N94" s="5"/>
      <c r="O94" s="5"/>
      <c r="P94" s="5"/>
      <c r="Q94" s="5"/>
      <c r="R94" s="6"/>
    </row>
    <row r="95" customFormat="false" ht="15" hidden="true" customHeight="false" outlineLevel="0" collapsed="false">
      <c r="B95" s="4"/>
      <c r="C95" s="50" t="s">
        <v>49</v>
      </c>
      <c r="D95" s="51" t="n">
        <v>0.01</v>
      </c>
      <c r="E95" s="51" t="n">
        <f aca="false">D95/30</f>
        <v>0.000333333333333333</v>
      </c>
      <c r="F95" s="52" t="n">
        <v>0.1</v>
      </c>
      <c r="G95" s="53" t="n">
        <v>40897</v>
      </c>
      <c r="H95" s="54" t="n">
        <f aca="false">$D$110-G95</f>
        <v>5335</v>
      </c>
      <c r="I95" s="55" t="n">
        <f aca="false">E95*H95</f>
        <v>1.77833333333333</v>
      </c>
      <c r="J95" s="5" t="n">
        <v>26</v>
      </c>
      <c r="K95" s="5" t="n">
        <v>48501</v>
      </c>
      <c r="L95" s="5" t="n">
        <v>94049</v>
      </c>
      <c r="M95" s="5"/>
      <c r="N95" s="5"/>
      <c r="O95" s="5"/>
      <c r="P95" s="5"/>
      <c r="Q95" s="5"/>
      <c r="R95" s="6"/>
    </row>
    <row r="96" customFormat="false" ht="15" hidden="true" customHeight="false" outlineLevel="0" collapsed="false">
      <c r="B96" s="4"/>
      <c r="C96" s="50" t="n">
        <v>40179</v>
      </c>
      <c r="D96" s="51" t="n">
        <v>0.01</v>
      </c>
      <c r="E96" s="51" t="n">
        <f aca="false">D96/30</f>
        <v>0.000333333333333333</v>
      </c>
      <c r="F96" s="52" t="n">
        <v>0.1</v>
      </c>
      <c r="G96" s="53" t="n">
        <v>40219</v>
      </c>
      <c r="H96" s="54" t="n">
        <f aca="false">$D$110-G96</f>
        <v>6013</v>
      </c>
      <c r="I96" s="55" t="n">
        <f aca="false">E96*H96</f>
        <v>2.00433333333333</v>
      </c>
      <c r="J96" s="5" t="n">
        <v>1</v>
      </c>
      <c r="K96" s="5" t="n">
        <v>28063</v>
      </c>
      <c r="L96" s="5" t="n">
        <v>26703</v>
      </c>
      <c r="M96" s="5"/>
      <c r="N96" s="5"/>
      <c r="O96" s="5"/>
      <c r="P96" s="5"/>
      <c r="Q96" s="5"/>
      <c r="R96" s="6"/>
    </row>
    <row r="97" customFormat="false" ht="15" hidden="true" customHeight="false" outlineLevel="0" collapsed="false">
      <c r="B97" s="4"/>
      <c r="C97" s="50" t="n">
        <v>40210</v>
      </c>
      <c r="D97" s="51" t="n">
        <v>0.01</v>
      </c>
      <c r="E97" s="51" t="n">
        <f aca="false">D97/30</f>
        <v>0.000333333333333333</v>
      </c>
      <c r="F97" s="52" t="n">
        <v>0.1</v>
      </c>
      <c r="G97" s="53" t="n">
        <v>40247</v>
      </c>
      <c r="H97" s="54" t="n">
        <f aca="false">$D$110-G97</f>
        <v>5985</v>
      </c>
      <c r="I97" s="55" t="n">
        <f aca="false">E97*H97</f>
        <v>1.995</v>
      </c>
      <c r="J97" s="5" t="n">
        <v>2</v>
      </c>
      <c r="K97" s="5" t="n">
        <v>57769</v>
      </c>
      <c r="L97" s="5" t="n">
        <v>72451</v>
      </c>
      <c r="M97" s="5"/>
      <c r="N97" s="5"/>
      <c r="O97" s="5"/>
      <c r="P97" s="5"/>
      <c r="Q97" s="5"/>
      <c r="R97" s="6"/>
    </row>
    <row r="98" customFormat="false" ht="15" hidden="true" customHeight="false" outlineLevel="0" collapsed="false">
      <c r="B98" s="4"/>
      <c r="C98" s="50" t="n">
        <v>40238</v>
      </c>
      <c r="D98" s="51" t="n">
        <v>0.01</v>
      </c>
      <c r="E98" s="51" t="n">
        <f aca="false">D98/30</f>
        <v>0.000333333333333333</v>
      </c>
      <c r="F98" s="52" t="n">
        <v>0.1</v>
      </c>
      <c r="G98" s="53" t="n">
        <v>40280</v>
      </c>
      <c r="H98" s="54" t="n">
        <f aca="false">$D$110-G98</f>
        <v>5952</v>
      </c>
      <c r="I98" s="55" t="n">
        <f aca="false">E98*H98</f>
        <v>1.984</v>
      </c>
      <c r="J98" s="5" t="n">
        <v>3</v>
      </c>
      <c r="K98" s="5" t="n">
        <v>55539</v>
      </c>
      <c r="L98" s="5" t="n">
        <v>96688</v>
      </c>
      <c r="M98" s="5"/>
      <c r="N98" s="5"/>
      <c r="O98" s="5"/>
      <c r="P98" s="5"/>
      <c r="Q98" s="5"/>
      <c r="R98" s="6"/>
    </row>
    <row r="99" customFormat="false" ht="15" hidden="true" customHeight="false" outlineLevel="0" collapsed="false">
      <c r="B99" s="4"/>
      <c r="C99" s="50" t="n">
        <v>40269</v>
      </c>
      <c r="D99" s="51" t="n">
        <v>0.01</v>
      </c>
      <c r="E99" s="51" t="n">
        <f aca="false">D99/30</f>
        <v>0.000333333333333333</v>
      </c>
      <c r="F99" s="52" t="n">
        <v>0.1</v>
      </c>
      <c r="G99" s="53" t="n">
        <v>40308</v>
      </c>
      <c r="H99" s="54" t="n">
        <f aca="false">$D$110-G99</f>
        <v>5924</v>
      </c>
      <c r="I99" s="55" t="n">
        <f aca="false">E99*H99</f>
        <v>1.97466666666667</v>
      </c>
      <c r="J99" s="5" t="n">
        <v>4</v>
      </c>
      <c r="K99" s="5" t="n">
        <v>69276</v>
      </c>
      <c r="L99" s="5" t="n">
        <v>21821</v>
      </c>
      <c r="M99" s="5"/>
      <c r="N99" s="5"/>
      <c r="O99" s="5"/>
      <c r="P99" s="5"/>
      <c r="Q99" s="5"/>
      <c r="R99" s="6"/>
    </row>
    <row r="100" customFormat="false" ht="15" hidden="true" customHeight="false" outlineLevel="0" collapsed="false">
      <c r="B100" s="4"/>
      <c r="C100" s="50" t="n">
        <v>40299</v>
      </c>
      <c r="D100" s="51" t="n">
        <v>0.01</v>
      </c>
      <c r="E100" s="51" t="n">
        <f aca="false">D100/30</f>
        <v>0.000333333333333333</v>
      </c>
      <c r="F100" s="52" t="n">
        <v>0.1</v>
      </c>
      <c r="G100" s="53" t="n">
        <v>40339</v>
      </c>
      <c r="H100" s="54" t="n">
        <f aca="false">$D$110-G100</f>
        <v>5893</v>
      </c>
      <c r="I100" s="55" t="n">
        <f aca="false">E100*H100</f>
        <v>1.96433333333333</v>
      </c>
      <c r="J100" s="5" t="n">
        <v>5</v>
      </c>
      <c r="K100" s="5" t="n">
        <v>34055</v>
      </c>
      <c r="L100" s="5" t="n">
        <v>53567</v>
      </c>
      <c r="M100" s="5"/>
      <c r="N100" s="5"/>
      <c r="O100" s="5"/>
      <c r="P100" s="5"/>
      <c r="Q100" s="5"/>
      <c r="R100" s="6"/>
    </row>
    <row r="101" customFormat="false" ht="15" hidden="true" customHeight="false" outlineLevel="0" collapsed="false">
      <c r="B101" s="4"/>
      <c r="C101" s="50" t="n">
        <v>40330</v>
      </c>
      <c r="D101" s="51" t="n">
        <v>0.01</v>
      </c>
      <c r="E101" s="51" t="n">
        <f aca="false">D101/30</f>
        <v>0.000333333333333333</v>
      </c>
      <c r="F101" s="52" t="n">
        <v>0.1</v>
      </c>
      <c r="G101" s="53" t="n">
        <v>40371</v>
      </c>
      <c r="H101" s="54" t="n">
        <f aca="false">$D$110-G101</f>
        <v>5861</v>
      </c>
      <c r="I101" s="55" t="n">
        <f aca="false">E101*H101</f>
        <v>1.95366666666667</v>
      </c>
      <c r="J101" s="5" t="n">
        <v>6</v>
      </c>
      <c r="K101" s="5" t="n">
        <v>84545</v>
      </c>
      <c r="L101" s="5" t="n">
        <v>50304</v>
      </c>
      <c r="M101" s="5"/>
      <c r="N101" s="5"/>
      <c r="O101" s="5"/>
      <c r="P101" s="5"/>
      <c r="Q101" s="5"/>
      <c r="R101" s="6"/>
    </row>
    <row r="102" customFormat="false" ht="15" hidden="true" customHeight="false" outlineLevel="0" collapsed="false">
      <c r="B102" s="4"/>
      <c r="C102" s="50" t="n">
        <v>40360</v>
      </c>
      <c r="D102" s="51" t="n">
        <v>0.01</v>
      </c>
      <c r="E102" s="51" t="n">
        <f aca="false">D102/30</f>
        <v>0.000333333333333333</v>
      </c>
      <c r="F102" s="52" t="n">
        <v>0.1</v>
      </c>
      <c r="G102" s="53" t="n">
        <v>40400</v>
      </c>
      <c r="H102" s="54" t="n">
        <f aca="false">$D$110-G102</f>
        <v>5832</v>
      </c>
      <c r="I102" s="55" t="n">
        <f aca="false">E102*H102</f>
        <v>1.944</v>
      </c>
      <c r="J102" s="5" t="n">
        <v>7</v>
      </c>
      <c r="K102" s="5" t="n">
        <v>12131</v>
      </c>
      <c r="L102" s="5" t="n">
        <v>15603</v>
      </c>
      <c r="M102" s="5"/>
      <c r="N102" s="5"/>
      <c r="O102" s="5"/>
      <c r="P102" s="5"/>
      <c r="Q102" s="5"/>
      <c r="R102" s="6"/>
    </row>
    <row r="103" customFormat="false" ht="15" hidden="true" customHeight="false" outlineLevel="0" collapsed="false">
      <c r="B103" s="4"/>
      <c r="C103" s="50" t="n">
        <v>40391</v>
      </c>
      <c r="D103" s="51" t="n">
        <v>0.01</v>
      </c>
      <c r="E103" s="51" t="n">
        <f aca="false">D103/30</f>
        <v>0.000333333333333333</v>
      </c>
      <c r="F103" s="52" t="n">
        <v>0.1</v>
      </c>
      <c r="G103" s="53" t="n">
        <v>40431</v>
      </c>
      <c r="H103" s="54" t="n">
        <f aca="false">$D$110-G103</f>
        <v>5801</v>
      </c>
      <c r="I103" s="55" t="n">
        <f aca="false">E103*H103</f>
        <v>1.93366666666667</v>
      </c>
      <c r="J103" s="5" t="n">
        <v>8</v>
      </c>
      <c r="K103" s="5" t="n">
        <v>88480</v>
      </c>
      <c r="L103" s="5" t="n">
        <v>66426</v>
      </c>
      <c r="M103" s="5"/>
      <c r="N103" s="5"/>
      <c r="O103" s="5"/>
      <c r="P103" s="5"/>
      <c r="Q103" s="5"/>
      <c r="R103" s="6"/>
    </row>
    <row r="104" customFormat="false" ht="15" hidden="true" customHeight="false" outlineLevel="0" collapsed="false">
      <c r="B104" s="4"/>
      <c r="C104" s="50" t="n">
        <v>40422</v>
      </c>
      <c r="D104" s="51" t="n">
        <v>0.01</v>
      </c>
      <c r="E104" s="51" t="n">
        <f aca="false">D104/30</f>
        <v>0.000333333333333333</v>
      </c>
      <c r="F104" s="52" t="n">
        <v>0.1</v>
      </c>
      <c r="G104" s="53" t="n">
        <v>40462</v>
      </c>
      <c r="H104" s="54" t="n">
        <f aca="false">$D$110-G104</f>
        <v>5770</v>
      </c>
      <c r="I104" s="55" t="n">
        <f aca="false">E104*H104</f>
        <v>1.92333333333333</v>
      </c>
      <c r="J104" s="5" t="n">
        <v>9</v>
      </c>
      <c r="K104" s="5" t="n">
        <v>13300</v>
      </c>
      <c r="L104" s="5" t="n">
        <v>78065</v>
      </c>
      <c r="M104" s="5"/>
      <c r="N104" s="5"/>
      <c r="O104" s="5"/>
      <c r="P104" s="5"/>
      <c r="Q104" s="5"/>
      <c r="R104" s="6"/>
    </row>
    <row r="105" customFormat="false" ht="15" hidden="true" customHeight="false" outlineLevel="0" collapsed="false">
      <c r="B105" s="4"/>
      <c r="C105" s="50" t="n">
        <v>40452</v>
      </c>
      <c r="D105" s="51" t="n">
        <v>0.01</v>
      </c>
      <c r="E105" s="51" t="n">
        <f aca="false">D105/30</f>
        <v>0.000333333333333333</v>
      </c>
      <c r="F105" s="52" t="n">
        <v>0.1</v>
      </c>
      <c r="G105" s="53" t="n">
        <v>40492</v>
      </c>
      <c r="H105" s="54" t="n">
        <f aca="false">$D$110-G105</f>
        <v>5740</v>
      </c>
      <c r="I105" s="55" t="n">
        <f aca="false">E105*H105</f>
        <v>1.91333333333333</v>
      </c>
      <c r="J105" s="5" t="n">
        <v>10</v>
      </c>
      <c r="K105" s="5" t="n">
        <v>31094</v>
      </c>
      <c r="L105" s="5" t="n">
        <v>69512</v>
      </c>
      <c r="M105" s="5"/>
      <c r="N105" s="5"/>
      <c r="O105" s="5"/>
      <c r="P105" s="5"/>
      <c r="Q105" s="5"/>
      <c r="R105" s="6"/>
    </row>
    <row r="106" customFormat="false" ht="15" hidden="true" customHeight="false" outlineLevel="0" collapsed="false">
      <c r="B106" s="4"/>
      <c r="C106" s="50" t="n">
        <v>40483</v>
      </c>
      <c r="D106" s="51" t="n">
        <v>0.01</v>
      </c>
      <c r="E106" s="51" t="n">
        <f aca="false">D106/30</f>
        <v>0.000333333333333333</v>
      </c>
      <c r="F106" s="52" t="n">
        <v>0.1</v>
      </c>
      <c r="G106" s="53" t="n">
        <v>40522</v>
      </c>
      <c r="H106" s="54" t="n">
        <f aca="false">$D$110-G106</f>
        <v>5710</v>
      </c>
      <c r="I106" s="55" t="n">
        <f aca="false">E106*H106</f>
        <v>1.90333333333333</v>
      </c>
      <c r="J106" s="5" t="n">
        <v>11</v>
      </c>
      <c r="K106" s="5" t="n">
        <v>25781</v>
      </c>
      <c r="L106" s="5" t="n">
        <v>74287</v>
      </c>
      <c r="M106" s="5"/>
      <c r="N106" s="5"/>
      <c r="O106" s="5"/>
      <c r="P106" s="5"/>
      <c r="Q106" s="5"/>
      <c r="R106" s="6"/>
    </row>
    <row r="107" customFormat="false" ht="15" hidden="true" customHeight="false" outlineLevel="0" collapsed="false">
      <c r="B107" s="4"/>
      <c r="C107" s="50" t="n">
        <v>40513</v>
      </c>
      <c r="D107" s="51" t="n">
        <v>0.01</v>
      </c>
      <c r="E107" s="51" t="n">
        <f aca="false">D107/30</f>
        <v>0.000333333333333333</v>
      </c>
      <c r="F107" s="52" t="n">
        <v>0.1</v>
      </c>
      <c r="G107" s="53" t="n">
        <v>40553</v>
      </c>
      <c r="H107" s="54" t="n">
        <f aca="false">$D$110-G107</f>
        <v>5679</v>
      </c>
      <c r="I107" s="55" t="n">
        <f aca="false">E107*H107</f>
        <v>1.893</v>
      </c>
      <c r="J107" s="5" t="n">
        <v>12</v>
      </c>
      <c r="K107" s="5" t="n">
        <v>37415</v>
      </c>
      <c r="L107" s="5" t="n">
        <v>58985</v>
      </c>
      <c r="M107" s="5"/>
      <c r="N107" s="5"/>
      <c r="O107" s="5"/>
      <c r="P107" s="5"/>
      <c r="Q107" s="5"/>
      <c r="R107" s="6"/>
    </row>
    <row r="108" customFormat="false" ht="15" hidden="true" customHeight="false" outlineLevel="0" collapsed="false">
      <c r="B108" s="4"/>
      <c r="C108" s="50" t="s">
        <v>50</v>
      </c>
      <c r="D108" s="51" t="n">
        <v>0.01</v>
      </c>
      <c r="E108" s="51" t="n">
        <f aca="false">D108/30</f>
        <v>0.000333333333333333</v>
      </c>
      <c r="F108" s="52" t="n">
        <v>0.1</v>
      </c>
      <c r="G108" s="53" t="n">
        <v>40532</v>
      </c>
      <c r="H108" s="54" t="n">
        <f aca="false">$D$110-G108</f>
        <v>5700</v>
      </c>
      <c r="I108" s="55" t="n">
        <f aca="false">E108*H108</f>
        <v>1.9</v>
      </c>
      <c r="J108" s="5" t="n">
        <v>13</v>
      </c>
      <c r="K108" s="5" t="n">
        <v>58309</v>
      </c>
      <c r="L108" s="5" t="n">
        <v>71754</v>
      </c>
      <c r="M108" s="5"/>
      <c r="N108" s="5"/>
      <c r="O108" s="5"/>
      <c r="P108" s="5"/>
      <c r="Q108" s="5"/>
      <c r="R108" s="6"/>
    </row>
    <row r="109" customFormat="false" ht="15" hidden="true" customHeight="false" outlineLevel="0" collapsed="false">
      <c r="B109" s="4"/>
      <c r="C109" s="57"/>
      <c r="D109" s="51"/>
      <c r="E109" s="51"/>
      <c r="F109" s="5"/>
      <c r="G109" s="5"/>
      <c r="H109" s="54"/>
      <c r="I109" s="55"/>
      <c r="J109" s="5"/>
      <c r="K109" s="5"/>
      <c r="L109" s="5"/>
      <c r="M109" s="5"/>
      <c r="N109" s="5"/>
      <c r="O109" s="5" t="s">
        <v>51</v>
      </c>
      <c r="P109" s="5"/>
      <c r="Q109" s="5"/>
      <c r="R109" s="6"/>
    </row>
    <row r="110" customFormat="false" ht="15" hidden="true" customHeight="false" outlineLevel="0" collapsed="false">
      <c r="B110" s="4"/>
      <c r="C110" s="57" t="s">
        <v>32</v>
      </c>
      <c r="D110" s="53" t="n">
        <f aca="true">TODAY()</f>
        <v>46232</v>
      </c>
      <c r="E110" s="51"/>
      <c r="F110" s="5"/>
      <c r="G110" s="5"/>
      <c r="H110" s="54"/>
      <c r="I110" s="55"/>
      <c r="J110" s="5"/>
      <c r="K110" s="5"/>
      <c r="L110" s="5"/>
      <c r="M110" s="5"/>
      <c r="N110" s="5"/>
      <c r="O110" s="53" t="n">
        <v>42063</v>
      </c>
      <c r="P110" s="5"/>
      <c r="Q110" s="5"/>
      <c r="R110" s="6"/>
    </row>
    <row r="111" customFormat="false" ht="15" hidden="true" customHeight="false" outlineLevel="0" collapsed="false"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6"/>
    </row>
    <row r="112" customFormat="false" ht="15" hidden="true" customHeight="false" outlineLevel="0" collapsed="false">
      <c r="B112" s="4"/>
      <c r="C112" s="47" t="s">
        <v>52</v>
      </c>
      <c r="D112" s="47" t="s">
        <v>53</v>
      </c>
      <c r="E112" s="49" t="s">
        <v>54</v>
      </c>
      <c r="F112" s="49" t="s">
        <v>55</v>
      </c>
      <c r="G112" s="49" t="s">
        <v>56</v>
      </c>
      <c r="H112" s="47" t="s">
        <v>57</v>
      </c>
      <c r="I112" s="36" t="s">
        <v>58</v>
      </c>
      <c r="J112" s="47" t="s">
        <v>41</v>
      </c>
      <c r="K112" s="47" t="s">
        <v>59</v>
      </c>
      <c r="L112" s="47" t="s">
        <v>60</v>
      </c>
      <c r="M112" s="47"/>
      <c r="N112" s="5"/>
      <c r="O112" s="5"/>
      <c r="P112" s="5"/>
      <c r="Q112" s="5"/>
      <c r="R112" s="6"/>
    </row>
    <row r="113" customFormat="false" ht="15" hidden="true" customHeight="false" outlineLevel="0" collapsed="false">
      <c r="B113" s="4"/>
      <c r="C113" s="5" t="s">
        <v>61</v>
      </c>
      <c r="D113" s="5" t="s">
        <v>62</v>
      </c>
      <c r="E113" s="55" t="n">
        <v>0.01</v>
      </c>
      <c r="F113" s="55" t="n">
        <v>0.01</v>
      </c>
      <c r="G113" s="55" t="n">
        <v>0.01</v>
      </c>
      <c r="H113" s="5" t="s">
        <v>63</v>
      </c>
      <c r="I113" s="26" t="n">
        <v>41030</v>
      </c>
      <c r="J113" s="52" t="n">
        <v>0.1</v>
      </c>
      <c r="K113" s="52" t="n">
        <v>0.01</v>
      </c>
      <c r="L113" s="25" t="n">
        <f aca="false">K113/30</f>
        <v>0.000333333333333333</v>
      </c>
      <c r="M113" s="25"/>
      <c r="N113" s="5"/>
      <c r="O113" s="5"/>
      <c r="P113" s="5"/>
      <c r="Q113" s="5"/>
      <c r="R113" s="6"/>
    </row>
    <row r="114" customFormat="false" ht="15" hidden="true" customHeight="false" outlineLevel="0" collapsed="false">
      <c r="B114" s="4"/>
      <c r="C114" s="5" t="s">
        <v>64</v>
      </c>
      <c r="D114" s="5" t="s">
        <v>65</v>
      </c>
      <c r="E114" s="55" t="n">
        <v>0.01</v>
      </c>
      <c r="F114" s="55" t="n">
        <v>0.01</v>
      </c>
      <c r="G114" s="55" t="n">
        <v>0.01</v>
      </c>
      <c r="H114" s="5" t="s">
        <v>63</v>
      </c>
      <c r="I114" s="26" t="n">
        <v>41030</v>
      </c>
      <c r="J114" s="52" t="n">
        <v>0.1</v>
      </c>
      <c r="K114" s="52" t="n">
        <v>0.01</v>
      </c>
      <c r="L114" s="25" t="n">
        <f aca="false">K114/30</f>
        <v>0.000333333333333333</v>
      </c>
      <c r="M114" s="25"/>
      <c r="N114" s="5"/>
      <c r="O114" s="5"/>
      <c r="P114" s="5"/>
      <c r="Q114" s="5"/>
      <c r="R114" s="6"/>
    </row>
    <row r="115" customFormat="false" ht="15" hidden="true" customHeight="false" outlineLevel="0" collapsed="false">
      <c r="B115" s="4"/>
      <c r="C115" s="5" t="s">
        <v>66</v>
      </c>
      <c r="D115" s="5" t="s">
        <v>67</v>
      </c>
      <c r="E115" s="55" t="n">
        <v>0.01</v>
      </c>
      <c r="F115" s="55" t="n">
        <v>0.01</v>
      </c>
      <c r="G115" s="55" t="n">
        <v>0.01</v>
      </c>
      <c r="H115" s="5" t="s">
        <v>63</v>
      </c>
      <c r="I115" s="26" t="n">
        <v>41061</v>
      </c>
      <c r="J115" s="52" t="n">
        <v>0.1</v>
      </c>
      <c r="K115" s="52" t="n">
        <v>0.01</v>
      </c>
      <c r="L115" s="25" t="n">
        <f aca="false">K115/30</f>
        <v>0.000333333333333333</v>
      </c>
      <c r="M115" s="25"/>
      <c r="N115" s="5"/>
      <c r="O115" s="5"/>
      <c r="P115" s="5"/>
      <c r="Q115" s="5"/>
      <c r="R115" s="6"/>
    </row>
    <row r="116" customFormat="false" ht="15" hidden="true" customHeight="false" outlineLevel="0" collapsed="false">
      <c r="B116" s="4"/>
      <c r="C116" s="5" t="s">
        <v>68</v>
      </c>
      <c r="D116" s="5" t="s">
        <v>69</v>
      </c>
      <c r="E116" s="55" t="n">
        <v>0.01</v>
      </c>
      <c r="F116" s="55" t="n">
        <v>0.01</v>
      </c>
      <c r="G116" s="55" t="n">
        <v>0.01</v>
      </c>
      <c r="H116" s="5" t="s">
        <v>63</v>
      </c>
      <c r="I116" s="26" t="n">
        <v>41183</v>
      </c>
      <c r="J116" s="52" t="n">
        <v>0.1</v>
      </c>
      <c r="K116" s="52" t="n">
        <v>0.01</v>
      </c>
      <c r="L116" s="25" t="n">
        <f aca="false">K116/30</f>
        <v>0.000333333333333333</v>
      </c>
      <c r="M116" s="25"/>
      <c r="N116" s="5"/>
      <c r="O116" s="5"/>
      <c r="P116" s="5"/>
      <c r="Q116" s="5"/>
      <c r="R116" s="6"/>
    </row>
    <row r="117" customFormat="false" ht="15" hidden="true" customHeight="false" outlineLevel="0" collapsed="false">
      <c r="B117" s="4"/>
      <c r="C117" s="5" t="s">
        <v>70</v>
      </c>
      <c r="D117" s="5" t="s">
        <v>71</v>
      </c>
      <c r="E117" s="55" t="n">
        <v>0.01</v>
      </c>
      <c r="F117" s="55" t="n">
        <v>0.01</v>
      </c>
      <c r="G117" s="55" t="n">
        <v>0.01</v>
      </c>
      <c r="H117" s="5" t="s">
        <v>63</v>
      </c>
      <c r="I117" s="26" t="n">
        <v>41030</v>
      </c>
      <c r="J117" s="52" t="n">
        <v>0.1</v>
      </c>
      <c r="K117" s="52" t="n">
        <v>0.01</v>
      </c>
      <c r="L117" s="25" t="n">
        <f aca="false">K117/30</f>
        <v>0.000333333333333333</v>
      </c>
      <c r="M117" s="25"/>
      <c r="N117" s="5"/>
      <c r="O117" s="5"/>
      <c r="P117" s="5"/>
      <c r="Q117" s="5"/>
      <c r="R117" s="6"/>
    </row>
    <row r="118" customFormat="false" ht="15" hidden="true" customHeight="false" outlineLevel="0" collapsed="false">
      <c r="B118" s="4"/>
      <c r="C118" s="5" t="s">
        <v>72</v>
      </c>
      <c r="D118" s="5"/>
      <c r="E118" s="55" t="n">
        <v>0.01</v>
      </c>
      <c r="F118" s="55" t="n">
        <v>0.01</v>
      </c>
      <c r="G118" s="55" t="n">
        <v>0.01</v>
      </c>
      <c r="H118" s="5"/>
      <c r="I118" s="58"/>
      <c r="J118" s="52" t="n">
        <v>0.1</v>
      </c>
      <c r="K118" s="52" t="n">
        <v>0.01</v>
      </c>
      <c r="L118" s="25" t="n">
        <f aca="false">K118/30</f>
        <v>0.000333333333333333</v>
      </c>
      <c r="M118" s="25"/>
      <c r="N118" s="5"/>
      <c r="O118" s="5"/>
      <c r="P118" s="5"/>
      <c r="Q118" s="5"/>
      <c r="R118" s="6"/>
    </row>
    <row r="119" customFormat="false" ht="15" hidden="true" customHeight="false" outlineLevel="0" collapsed="false">
      <c r="B119" s="4"/>
      <c r="C119" s="5" t="s">
        <v>73</v>
      </c>
      <c r="D119" s="5" t="s">
        <v>74</v>
      </c>
      <c r="E119" s="55" t="n">
        <v>0.01</v>
      </c>
      <c r="F119" s="55" t="n">
        <v>0.01</v>
      </c>
      <c r="G119" s="55" t="n">
        <v>0.01</v>
      </c>
      <c r="H119" s="5" t="s">
        <v>63</v>
      </c>
      <c r="I119" s="26" t="n">
        <v>41183</v>
      </c>
      <c r="J119" s="52" t="n">
        <v>0.1</v>
      </c>
      <c r="K119" s="52" t="n">
        <v>0.01</v>
      </c>
      <c r="L119" s="25" t="n">
        <f aca="false">K119/30</f>
        <v>0.000333333333333333</v>
      </c>
      <c r="M119" s="25"/>
      <c r="N119" s="5"/>
      <c r="O119" s="5"/>
      <c r="P119" s="5"/>
      <c r="Q119" s="5"/>
      <c r="R119" s="6"/>
    </row>
    <row r="120" customFormat="false" ht="15" hidden="true" customHeight="false" outlineLevel="0" collapsed="false">
      <c r="B120" s="4"/>
      <c r="C120" s="5" t="s">
        <v>75</v>
      </c>
      <c r="D120" s="5" t="s">
        <v>76</v>
      </c>
      <c r="E120" s="55" t="n">
        <v>0.01</v>
      </c>
      <c r="F120" s="55" t="n">
        <v>0.01</v>
      </c>
      <c r="G120" s="55" t="n">
        <v>0.01</v>
      </c>
      <c r="H120" s="5" t="s">
        <v>63</v>
      </c>
      <c r="I120" s="26" t="n">
        <v>41030</v>
      </c>
      <c r="J120" s="52" t="n">
        <v>0.1</v>
      </c>
      <c r="K120" s="52" t="n">
        <v>0.01</v>
      </c>
      <c r="L120" s="25" t="n">
        <f aca="false">K120/30</f>
        <v>0.000333333333333333</v>
      </c>
      <c r="M120" s="25"/>
      <c r="N120" s="5"/>
      <c r="O120" s="5"/>
      <c r="P120" s="5"/>
      <c r="Q120" s="5"/>
      <c r="R120" s="6"/>
    </row>
    <row r="121" customFormat="false" ht="15" hidden="false" customHeight="false" outlineLevel="0" collapsed="false">
      <c r="B121" s="4"/>
      <c r="C121" s="59" t="s">
        <v>77</v>
      </c>
      <c r="D121" s="59"/>
      <c r="E121" s="60"/>
      <c r="F121" s="59" t="s">
        <v>78</v>
      </c>
      <c r="G121" s="59"/>
      <c r="H121" s="60"/>
      <c r="I121" s="60"/>
      <c r="J121" s="60"/>
      <c r="K121" s="60"/>
      <c r="L121" s="60"/>
      <c r="M121" s="60"/>
      <c r="N121" s="60"/>
      <c r="R121" s="6"/>
    </row>
    <row r="122" customFormat="false" ht="15" hidden="false" customHeight="false" outlineLevel="0" collapsed="false">
      <c r="B122" s="4"/>
      <c r="C122" s="61" t="s">
        <v>79</v>
      </c>
      <c r="D122" s="61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"/>
      <c r="S122" s="63"/>
      <c r="T122" s="63"/>
      <c r="U122" s="63"/>
    </row>
    <row r="123" customFormat="false" ht="10.5" hidden="false" customHeight="true" outlineLevel="0" collapsed="false">
      <c r="B123" s="4"/>
      <c r="C123" s="64" t="s">
        <v>80</v>
      </c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6"/>
    </row>
    <row r="124" customFormat="false" ht="10.5" hidden="false" customHeight="true" outlineLevel="0" collapsed="false">
      <c r="B124" s="4"/>
      <c r="C124" s="65" t="s">
        <v>81</v>
      </c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R124" s="6"/>
    </row>
    <row r="125" customFormat="false" ht="10.5" hidden="false" customHeight="true" outlineLevel="0" collapsed="false">
      <c r="B125" s="4"/>
      <c r="C125" s="66" t="s">
        <v>82</v>
      </c>
      <c r="D125" s="43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67" t="s">
        <v>83</v>
      </c>
      <c r="P125" s="67"/>
      <c r="Q125" s="67"/>
      <c r="R125" s="6"/>
    </row>
    <row r="126" customFormat="false" ht="10.5" hidden="false" customHeight="true" outlineLevel="0" collapsed="false">
      <c r="B126" s="4"/>
      <c r="C126" s="68"/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"/>
    </row>
    <row r="127" customFormat="false" ht="5.1" hidden="false" customHeight="true" outlineLevel="0" collapsed="false"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1"/>
    </row>
    <row r="128" customFormat="false" ht="15" hidden="false" customHeight="false" outlineLevel="0" collapsed="false">
      <c r="G128" s="2"/>
    </row>
    <row r="129" customFormat="false" ht="15.75" hidden="false" customHeight="false" outlineLevel="0" collapsed="false">
      <c r="G129" s="70" t="str">
        <f aca="false">IF(P27&lt;D110,"Erro de emissão: Data de emissão inválida! Corrija para que seja gerado o valor da Guia.","")</f>
        <v>Erro de emissão: Data de emissão inválida! Corrija para que seja gerado o valor da Guia.</v>
      </c>
    </row>
    <row r="130" customFormat="false" ht="15.75" hidden="false" customHeight="false" outlineLevel="0" collapsed="false">
      <c r="G130" s="70" t="str">
        <f aca="false">IF(OR(F17="",J17="",Q17="",E19="",L19="",P19="",E21="",O21="",E23="",O23="",F25="",N25="",E27="",I27="",P27=""),"Erro de Preenchimento. Preencha todas as informações acima para que seja gerado o valor da Guia.","")</f>
        <v>Erro de Preenchimento. Preencha todas as informações acima para que seja gerado o valor da Guia.</v>
      </c>
    </row>
    <row r="131" customFormat="false" ht="15.75" hidden="false" customHeight="false" outlineLevel="0" collapsed="false">
      <c r="G131" s="71" t="str">
        <f aca="false">IF(D110&gt;=O110,"ATENÇÃO: Entre em www.sindmov.com.br e baixe a versão atualizada da planilha para emissão de novas guias.","")</f>
        <v>ATENÇÃO: Entre em www.sindmov.com.br e baixe a versão atualizada da planilha para emissão de novas guias.</v>
      </c>
    </row>
  </sheetData>
  <sheetProtection sheet="true" password="cc3d" selectLockedCells="true"/>
  <mergeCells count="26">
    <mergeCell ref="C15:Q15"/>
    <mergeCell ref="F16:G16"/>
    <mergeCell ref="F17:G17"/>
    <mergeCell ref="J17:N17"/>
    <mergeCell ref="P18:Q18"/>
    <mergeCell ref="E19:I19"/>
    <mergeCell ref="P19:Q19"/>
    <mergeCell ref="E21:I21"/>
    <mergeCell ref="O21:Q21"/>
    <mergeCell ref="E23:I23"/>
    <mergeCell ref="O23:Q23"/>
    <mergeCell ref="F25:H25"/>
    <mergeCell ref="N25:O25"/>
    <mergeCell ref="I26:J26"/>
    <mergeCell ref="P26:Q26"/>
    <mergeCell ref="I27:J27"/>
    <mergeCell ref="P27:Q27"/>
    <mergeCell ref="P28:Q28"/>
    <mergeCell ref="K29:L29"/>
    <mergeCell ref="P29:Q29"/>
    <mergeCell ref="K31:L31"/>
    <mergeCell ref="P31:Q31"/>
    <mergeCell ref="K34:L34"/>
    <mergeCell ref="K35:L35"/>
    <mergeCell ref="P37:Q38"/>
    <mergeCell ref="O125:Q125"/>
  </mergeCells>
  <dataValidations count="3">
    <dataValidation allowBlank="true" errorStyle="stop" operator="between" showDropDown="false" showErrorMessage="true" showInputMessage="false" sqref="I27:J27" type="list">
      <formula1>$C$43:$C$108</formula1>
      <formula2>0</formula2>
    </dataValidation>
    <dataValidation allowBlank="true" errorStyle="stop" operator="between" showDropDown="false" showErrorMessage="true" showInputMessage="false" sqref="G25:H25" type="list">
      <formula1>$C$113:$C$120</formula1>
      <formula2>0</formula2>
    </dataValidation>
    <dataValidation allowBlank="true" errorStyle="stop" operator="between" showDropDown="false" showErrorMessage="true" showInputMessage="false" sqref="F25" type="list">
      <formula1>_options23</formula1>
      <formula2>0</formula2>
    </dataValidation>
  </dataValidations>
  <hyperlinks>
    <hyperlink ref="C125" r:id="rId1" display="sindmov@uol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72" t="s">
        <v>84</v>
      </c>
      <c r="C2" s="73"/>
      <c r="D2" s="73"/>
    </row>
    <row r="3" customFormat="false" ht="15" hidden="false" customHeight="false" outlineLevel="0" collapsed="false">
      <c r="A3" s="74"/>
      <c r="B3" s="73"/>
      <c r="C3" s="73"/>
      <c r="D3" s="73"/>
    </row>
    <row r="4" customFormat="false" ht="15" hidden="false" customHeight="false" outlineLevel="0" collapsed="false">
      <c r="A4" s="74"/>
      <c r="B4" s="73" t="s">
        <v>85</v>
      </c>
      <c r="C4" s="73"/>
      <c r="D4" s="75"/>
    </row>
    <row r="5" customFormat="false" ht="15" hidden="false" customHeight="false" outlineLevel="0" collapsed="false">
      <c r="A5" s="74"/>
      <c r="B5" s="73"/>
      <c r="C5" s="73"/>
      <c r="D5" s="73"/>
    </row>
    <row r="6" customFormat="false" ht="15" hidden="false" customHeight="false" outlineLevel="0" collapsed="false">
      <c r="A6" s="74"/>
      <c r="B6" s="73" t="s">
        <v>86</v>
      </c>
      <c r="C6" s="73"/>
      <c r="D6" s="75"/>
    </row>
    <row r="7" customFormat="false" ht="15" hidden="false" customHeight="false" outlineLevel="0" collapsed="false">
      <c r="A7" s="74"/>
    </row>
    <row r="8" customFormat="false" ht="15" hidden="false" customHeight="false" outlineLevel="0" collapsed="false">
      <c r="A8" s="74"/>
    </row>
    <row r="9" customFormat="false" ht="15" hidden="false" customHeight="false" outlineLevel="0" collapsed="false">
      <c r="A9" s="74"/>
    </row>
    <row r="10" customFormat="false" ht="15" hidden="false" customHeight="false" outlineLevel="0" collapsed="false">
      <c r="A10" s="74"/>
    </row>
    <row r="11" customFormat="false" ht="15" hidden="false" customHeight="false" outlineLevel="0" collapsed="false">
      <c r="A11" s="74"/>
    </row>
    <row r="12" customFormat="false" ht="15" hidden="false" customHeight="false" outlineLevel="0" collapsed="false">
      <c r="A12" s="74"/>
    </row>
    <row r="13" customFormat="false" ht="15" hidden="false" customHeight="false" outlineLevel="0" collapsed="false">
      <c r="A13" s="74"/>
    </row>
    <row r="14" customFormat="false" ht="15" hidden="false" customHeight="false" outlineLevel="0" collapsed="false">
      <c r="A14" s="74"/>
    </row>
    <row r="15" customFormat="false" ht="15" hidden="false" customHeight="false" outlineLevel="0" collapsed="false">
      <c r="A15" s="74"/>
    </row>
    <row r="16" customFormat="false" ht="15" hidden="false" customHeight="false" outlineLevel="0" collapsed="false">
      <c r="A16" s="74"/>
    </row>
    <row r="17" customFormat="false" ht="15" hidden="false" customHeight="false" outlineLevel="0" collapsed="false">
      <c r="A17" s="74"/>
    </row>
    <row r="18" customFormat="false" ht="15" hidden="false" customHeight="false" outlineLevel="0" collapsed="false">
      <c r="A18" s="74"/>
    </row>
    <row r="19" customFormat="false" ht="15" hidden="false" customHeight="false" outlineLevel="0" collapsed="false">
      <c r="A19" s="74"/>
    </row>
    <row r="20" customFormat="false" ht="15" hidden="false" customHeight="false" outlineLevel="0" collapsed="false">
      <c r="A20" s="74"/>
    </row>
    <row r="21" customFormat="false" ht="15" hidden="false" customHeight="false" outlineLevel="0" collapsed="false">
      <c r="A21" s="74"/>
    </row>
    <row r="22" customFormat="false" ht="15" hidden="false" customHeight="false" outlineLevel="0" collapsed="false">
      <c r="A22" s="74"/>
    </row>
    <row r="23" customFormat="false" ht="15" hidden="false" customHeight="false" outlineLevel="0" collapsed="false">
      <c r="A23" s="74"/>
    </row>
    <row r="24" customFormat="false" ht="15" hidden="false" customHeight="false" outlineLevel="0" collapsed="false">
      <c r="A24" s="74"/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  <row r="28" customFormat="false" ht="15" hidden="false" customHeight="false" outlineLevel="0" collapsed="false">
      <c r="A28" s="74"/>
    </row>
    <row r="29" customFormat="false" ht="15" hidden="false" customHeight="false" outlineLevel="0" collapsed="false">
      <c r="A29" s="74"/>
    </row>
    <row r="30" customFormat="false" ht="15" hidden="false" customHeight="false" outlineLevel="0" collapsed="false">
      <c r="A30" s="74"/>
    </row>
    <row r="31" customFormat="false" ht="15" hidden="false" customHeight="false" outlineLevel="0" collapsed="false">
      <c r="A31" s="74"/>
    </row>
    <row r="32" customFormat="false" ht="15" hidden="false" customHeight="false" outlineLevel="0" collapsed="false">
      <c r="A32" s="74"/>
    </row>
    <row r="33" customFormat="false" ht="15" hidden="false" customHeight="false" outlineLevel="0" collapsed="false">
      <c r="A33" s="74"/>
    </row>
    <row r="34" customFormat="false" ht="15" hidden="false" customHeight="false" outlineLevel="0" collapsed="false">
      <c r="A34" s="74"/>
    </row>
    <row r="35" customFormat="false" ht="15" hidden="false" customHeight="false" outlineLevel="0" collapsed="false">
      <c r="A35" s="74"/>
    </row>
    <row r="36" customFormat="false" ht="15" hidden="false" customHeight="false" outlineLevel="0" collapsed="false">
      <c r="A36" s="74"/>
    </row>
    <row r="37" customFormat="false" ht="15" hidden="false" customHeight="false" outlineLevel="0" collapsed="false">
      <c r="A37" s="74"/>
    </row>
    <row r="38" customFormat="false" ht="15" hidden="false" customHeight="false" outlineLevel="0" collapsed="false">
      <c r="A38" s="74"/>
    </row>
    <row r="39" customFormat="false" ht="15" hidden="false" customHeight="false" outlineLevel="0" collapsed="false">
      <c r="A39" s="74"/>
    </row>
    <row r="40" customFormat="false" ht="15" hidden="false" customHeight="false" outlineLevel="0" collapsed="false">
      <c r="A40" s="74"/>
    </row>
    <row r="41" customFormat="false" ht="15" hidden="false" customHeight="false" outlineLevel="0" collapsed="false">
      <c r="A41" s="74"/>
    </row>
    <row r="42" customFormat="false" ht="15" hidden="false" customHeight="false" outlineLevel="0" collapsed="false">
      <c r="A42" s="74"/>
    </row>
    <row r="43" customFormat="false" ht="15" hidden="false" customHeight="false" outlineLevel="0" collapsed="false">
      <c r="A43" s="74"/>
    </row>
    <row r="44" customFormat="false" ht="15" hidden="false" customHeight="false" outlineLevel="0" collapsed="false">
      <c r="A44" s="74"/>
    </row>
    <row r="45" customFormat="false" ht="15" hidden="false" customHeight="false" outlineLevel="0" collapsed="false">
      <c r="A45" s="74"/>
    </row>
    <row r="46" customFormat="false" ht="15" hidden="false" customHeight="false" outlineLevel="0" collapsed="false">
      <c r="A46" s="74"/>
    </row>
    <row r="47" customFormat="false" ht="15" hidden="false" customHeight="false" outlineLevel="0" collapsed="false">
      <c r="A47" s="74"/>
    </row>
    <row r="48" customFormat="false" ht="15" hidden="false" customHeight="false" outlineLevel="0" collapsed="false">
      <c r="A48" s="74"/>
    </row>
    <row r="49" customFormat="false" ht="15" hidden="false" customHeight="false" outlineLevel="0" collapsed="false">
      <c r="A49" s="74"/>
    </row>
    <row r="50" customFormat="false" ht="15" hidden="false" customHeight="false" outlineLevel="0" collapsed="false">
      <c r="A50" s="74"/>
    </row>
    <row r="51" customFormat="false" ht="15" hidden="false" customHeight="false" outlineLevel="0" collapsed="false">
      <c r="A51" s="74"/>
    </row>
    <row r="52" customFormat="false" ht="15" hidden="false" customHeight="false" outlineLevel="0" collapsed="false">
      <c r="A52" s="74"/>
    </row>
    <row r="53" customFormat="false" ht="15" hidden="false" customHeight="false" outlineLevel="0" collapsed="false">
      <c r="A53" s="74"/>
    </row>
    <row r="54" customFormat="false" ht="15" hidden="false" customHeight="false" outlineLevel="0" collapsed="false">
      <c r="A54" s="74"/>
    </row>
  </sheetData>
  <sheetProtection sheet="true" password="eb38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  <c r="C1" s="0" t="s">
        <v>88</v>
      </c>
      <c r="D1" s="0" t="s">
        <v>89</v>
      </c>
      <c r="E1" s="0" t="s">
        <v>90</v>
      </c>
    </row>
    <row r="2" customFormat="false" ht="15" hidden="false" customHeight="false" outlineLevel="0" collapsed="false">
      <c r="A2" s="0" t="s">
        <v>91</v>
      </c>
      <c r="B2" s="0" t="s">
        <v>92</v>
      </c>
      <c r="C2" s="0" t="s">
        <v>93</v>
      </c>
    </row>
    <row r="3" customFormat="false" ht="15" hidden="false" customHeight="false" outlineLevel="0" collapsed="false">
      <c r="A3" s="0" t="s">
        <v>94</v>
      </c>
      <c r="C3" s="0" t="s">
        <v>95</v>
      </c>
    </row>
    <row r="4" customFormat="false" ht="15" hidden="false" customHeight="false" outlineLevel="0" collapsed="false">
      <c r="A4" s="0" t="s">
        <v>96</v>
      </c>
      <c r="B4" s="0" t="s">
        <v>97</v>
      </c>
    </row>
    <row r="5" customFormat="false" ht="15" hidden="false" customHeight="false" outlineLevel="0" collapsed="false">
      <c r="A5" s="0" t="s">
        <v>98</v>
      </c>
      <c r="B5" s="0" t="s">
        <v>99</v>
      </c>
    </row>
    <row r="6" customFormat="false" ht="15" hidden="false" customHeight="false" outlineLevel="0" collapsed="false">
      <c r="A6" s="0" t="s">
        <v>100</v>
      </c>
      <c r="B6" s="0" t="s">
        <v>101</v>
      </c>
    </row>
    <row r="7" customFormat="false" ht="15" hidden="false" customHeight="false" outlineLevel="0" collapsed="false">
      <c r="A7" s="0" t="s">
        <v>102</v>
      </c>
      <c r="B7" s="0" t="s">
        <v>103</v>
      </c>
    </row>
    <row r="8" customFormat="false" ht="15" hidden="false" customHeight="false" outlineLevel="0" collapsed="false">
      <c r="A8" s="0" t="s">
        <v>104</v>
      </c>
      <c r="B8" s="0" t="s">
        <v>105</v>
      </c>
    </row>
    <row r="9" customFormat="false" ht="15" hidden="false" customHeight="false" outlineLevel="0" collapsed="false">
      <c r="A9" s="0" t="s">
        <v>106</v>
      </c>
      <c r="B9" s="0" t="s">
        <v>107</v>
      </c>
    </row>
    <row r="10" customFormat="false" ht="15" hidden="false" customHeight="false" outlineLevel="0" collapsed="false">
      <c r="A10" s="0" t="s">
        <v>108</v>
      </c>
      <c r="B10" s="0" t="s">
        <v>109</v>
      </c>
    </row>
    <row r="11" customFormat="false" ht="15" hidden="false" customHeight="false" outlineLevel="0" collapsed="false">
      <c r="A11" s="0" t="s">
        <v>110</v>
      </c>
      <c r="B11" s="0" t="s">
        <v>111</v>
      </c>
    </row>
    <row r="12" customFormat="false" ht="15" hidden="false" customHeight="false" outlineLevel="0" collapsed="false">
      <c r="A12" s="0" t="s">
        <v>112</v>
      </c>
      <c r="B12" s="0" t="s">
        <v>113</v>
      </c>
    </row>
    <row r="13" customFormat="false" ht="15" hidden="false" customHeight="false" outlineLevel="0" collapsed="false">
      <c r="A13" s="0" t="s">
        <v>114</v>
      </c>
      <c r="B13" s="0" t="s">
        <v>115</v>
      </c>
    </row>
    <row r="14" customFormat="false" ht="15" hidden="false" customHeight="false" outlineLevel="0" collapsed="false">
      <c r="A14" s="0" t="s">
        <v>116</v>
      </c>
      <c r="B14" s="0" t="s">
        <v>117</v>
      </c>
    </row>
    <row r="15" customFormat="false" ht="15" hidden="false" customHeight="false" outlineLevel="0" collapsed="false">
      <c r="A15" s="0" t="s">
        <v>118</v>
      </c>
      <c r="B15" s="0" t="s">
        <v>119</v>
      </c>
    </row>
    <row r="16" customFormat="false" ht="15" hidden="false" customHeight="false" outlineLevel="0" collapsed="false">
      <c r="A16" s="0" t="s">
        <v>120</v>
      </c>
      <c r="B16" s="0" t="s">
        <v>1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7.85"/>
    <col collapsed="false" customWidth="true" hidden="false" outlineLevel="0" max="10" min="5" style="0" width="21.7"/>
    <col collapsed="false" customWidth="true" hidden="false" outlineLevel="0" max="11" min="11" style="0" width="7.85"/>
    <col collapsed="false" customWidth="true" hidden="false" outlineLevel="0" max="13" min="12" style="0" width="9.28"/>
    <col collapsed="false" customWidth="true" hidden="false" outlineLevel="0" max="22" min="14" style="0" width="7.85"/>
    <col collapsed="false" customWidth="true" hidden="false" outlineLevel="0" max="23" min="23" style="0" width="21.7"/>
  </cols>
  <sheetData>
    <row r="1" customFormat="false" ht="15" hidden="false" customHeight="false" outlineLevel="0" collapsed="false">
      <c r="A1" s="76" t="n">
        <v>41284</v>
      </c>
      <c r="B1" s="76" t="n">
        <v>41284</v>
      </c>
      <c r="C1" s="76" t="n">
        <v>41284</v>
      </c>
      <c r="D1" s="76" t="n">
        <v>41284</v>
      </c>
      <c r="E1" s="77" t="s">
        <v>61</v>
      </c>
      <c r="F1" s="77" t="s">
        <v>61</v>
      </c>
      <c r="G1" s="77" t="s">
        <v>61</v>
      </c>
      <c r="H1" s="77" t="s">
        <v>61</v>
      </c>
      <c r="I1" s="77" t="s">
        <v>61</v>
      </c>
      <c r="J1" s="77" t="s">
        <v>61</v>
      </c>
      <c r="K1" s="76" t="n">
        <v>41284</v>
      </c>
      <c r="L1" s="78" t="n">
        <v>40179</v>
      </c>
      <c r="M1" s="78" t="n">
        <v>40179</v>
      </c>
      <c r="N1" s="78" t="s">
        <v>122</v>
      </c>
      <c r="O1" s="78" t="s">
        <v>122</v>
      </c>
      <c r="P1" s="78" t="s">
        <v>122</v>
      </c>
      <c r="Q1" s="78" t="s">
        <v>122</v>
      </c>
      <c r="R1" s="78" t="s">
        <v>122</v>
      </c>
      <c r="S1" s="78" t="s">
        <v>122</v>
      </c>
      <c r="T1" s="78" t="s">
        <v>122</v>
      </c>
      <c r="U1" s="78" t="s">
        <v>122</v>
      </c>
      <c r="V1" s="78" t="s">
        <v>122</v>
      </c>
      <c r="W1" s="77" t="s">
        <v>61</v>
      </c>
    </row>
    <row r="2" customFormat="false" ht="15" hidden="false" customHeight="false" outlineLevel="0" collapsed="false">
      <c r="A2" s="76" t="s">
        <v>123</v>
      </c>
      <c r="B2" s="76" t="s">
        <v>123</v>
      </c>
      <c r="C2" s="76" t="s">
        <v>123</v>
      </c>
      <c r="D2" s="76" t="s">
        <v>123</v>
      </c>
      <c r="E2" s="77" t="s">
        <v>64</v>
      </c>
      <c r="F2" s="77" t="s">
        <v>64</v>
      </c>
      <c r="G2" s="77" t="s">
        <v>64</v>
      </c>
      <c r="H2" s="77" t="s">
        <v>64</v>
      </c>
      <c r="I2" s="77" t="s">
        <v>64</v>
      </c>
      <c r="J2" s="77" t="s">
        <v>64</v>
      </c>
      <c r="K2" s="76" t="s">
        <v>123</v>
      </c>
      <c r="L2" s="78" t="s">
        <v>124</v>
      </c>
      <c r="M2" s="78" t="s">
        <v>124</v>
      </c>
      <c r="N2" s="78" t="s">
        <v>125</v>
      </c>
      <c r="O2" s="78" t="s">
        <v>125</v>
      </c>
      <c r="P2" s="78" t="s">
        <v>125</v>
      </c>
      <c r="Q2" s="78" t="s">
        <v>125</v>
      </c>
      <c r="R2" s="78" t="s">
        <v>125</v>
      </c>
      <c r="S2" s="78" t="s">
        <v>125</v>
      </c>
      <c r="T2" s="78" t="s">
        <v>125</v>
      </c>
      <c r="U2" s="78" t="s">
        <v>125</v>
      </c>
      <c r="V2" s="78" t="s">
        <v>125</v>
      </c>
      <c r="W2" s="77" t="s">
        <v>64</v>
      </c>
    </row>
    <row r="3" customFormat="false" ht="15" hidden="false" customHeight="false" outlineLevel="0" collapsed="false">
      <c r="A3" s="76" t="n">
        <v>41343</v>
      </c>
      <c r="B3" s="76" t="n">
        <v>41343</v>
      </c>
      <c r="C3" s="76" t="n">
        <v>41343</v>
      </c>
      <c r="D3" s="76" t="n">
        <v>41343</v>
      </c>
      <c r="E3" s="77" t="s">
        <v>66</v>
      </c>
      <c r="F3" s="77" t="s">
        <v>66</v>
      </c>
      <c r="G3" s="77" t="s">
        <v>66</v>
      </c>
      <c r="H3" s="77" t="s">
        <v>66</v>
      </c>
      <c r="I3" s="77" t="s">
        <v>66</v>
      </c>
      <c r="J3" s="77" t="s">
        <v>66</v>
      </c>
      <c r="K3" s="76" t="n">
        <v>41343</v>
      </c>
      <c r="L3" s="78" t="n">
        <v>40238</v>
      </c>
      <c r="M3" s="78" t="n">
        <v>40238</v>
      </c>
      <c r="N3" s="78" t="s">
        <v>126</v>
      </c>
      <c r="O3" s="78" t="s">
        <v>126</v>
      </c>
      <c r="P3" s="78" t="s">
        <v>126</v>
      </c>
      <c r="Q3" s="78" t="s">
        <v>126</v>
      </c>
      <c r="R3" s="78" t="s">
        <v>126</v>
      </c>
      <c r="S3" s="78" t="s">
        <v>126</v>
      </c>
      <c r="T3" s="78" t="s">
        <v>126</v>
      </c>
      <c r="U3" s="78" t="s">
        <v>126</v>
      </c>
      <c r="V3" s="78" t="s">
        <v>126</v>
      </c>
      <c r="W3" s="77" t="s">
        <v>66</v>
      </c>
    </row>
    <row r="4" customFormat="false" ht="15" hidden="false" customHeight="false" outlineLevel="0" collapsed="false">
      <c r="A4" s="76" t="s">
        <v>127</v>
      </c>
      <c r="B4" s="76" t="s">
        <v>127</v>
      </c>
      <c r="C4" s="76" t="s">
        <v>127</v>
      </c>
      <c r="D4" s="76" t="s">
        <v>127</v>
      </c>
      <c r="E4" s="77" t="s">
        <v>73</v>
      </c>
      <c r="F4" s="77" t="s">
        <v>73</v>
      </c>
      <c r="G4" s="77" t="s">
        <v>73</v>
      </c>
      <c r="H4" s="77" t="s">
        <v>73</v>
      </c>
      <c r="I4" s="77" t="s">
        <v>73</v>
      </c>
      <c r="J4" s="77" t="s">
        <v>73</v>
      </c>
      <c r="K4" s="76" t="s">
        <v>127</v>
      </c>
      <c r="L4" s="78" t="s">
        <v>128</v>
      </c>
      <c r="M4" s="78" t="s">
        <v>128</v>
      </c>
      <c r="N4" s="78" t="s">
        <v>129</v>
      </c>
      <c r="O4" s="78" t="s">
        <v>129</v>
      </c>
      <c r="P4" s="78" t="s">
        <v>129</v>
      </c>
      <c r="Q4" s="78" t="s">
        <v>129</v>
      </c>
      <c r="R4" s="78" t="s">
        <v>129</v>
      </c>
      <c r="S4" s="78" t="s">
        <v>129</v>
      </c>
      <c r="T4" s="78" t="s">
        <v>129</v>
      </c>
      <c r="U4" s="78" t="s">
        <v>129</v>
      </c>
      <c r="V4" s="78" t="s">
        <v>129</v>
      </c>
      <c r="W4" s="77" t="s">
        <v>73</v>
      </c>
    </row>
    <row r="5" customFormat="false" ht="15" hidden="false" customHeight="false" outlineLevel="0" collapsed="false">
      <c r="A5" s="76" t="s">
        <v>130</v>
      </c>
      <c r="B5" s="76" t="s">
        <v>130</v>
      </c>
      <c r="C5" s="76" t="s">
        <v>130</v>
      </c>
      <c r="D5" s="76" t="s">
        <v>130</v>
      </c>
      <c r="E5" s="77" t="s">
        <v>70</v>
      </c>
      <c r="F5" s="77" t="s">
        <v>70</v>
      </c>
      <c r="G5" s="77" t="s">
        <v>70</v>
      </c>
      <c r="H5" s="77" t="s">
        <v>70</v>
      </c>
      <c r="I5" s="77" t="s">
        <v>70</v>
      </c>
      <c r="J5" s="77" t="s">
        <v>70</v>
      </c>
      <c r="K5" s="76" t="s">
        <v>130</v>
      </c>
      <c r="L5" s="78" t="s">
        <v>131</v>
      </c>
      <c r="M5" s="78" t="s">
        <v>131</v>
      </c>
      <c r="N5" s="78" t="s">
        <v>132</v>
      </c>
      <c r="O5" s="78" t="s">
        <v>132</v>
      </c>
      <c r="P5" s="78" t="s">
        <v>132</v>
      </c>
      <c r="Q5" s="78" t="s">
        <v>132</v>
      </c>
      <c r="R5" s="78" t="s">
        <v>132</v>
      </c>
      <c r="S5" s="78" t="s">
        <v>132</v>
      </c>
      <c r="T5" s="78" t="s">
        <v>132</v>
      </c>
      <c r="U5" s="78" t="s">
        <v>132</v>
      </c>
      <c r="V5" s="78" t="s">
        <v>132</v>
      </c>
      <c r="W5" s="77" t="s">
        <v>70</v>
      </c>
    </row>
    <row r="6" customFormat="false" ht="15" hidden="false" customHeight="false" outlineLevel="0" collapsed="false">
      <c r="A6" s="76" t="n">
        <v>41435</v>
      </c>
      <c r="B6" s="76" t="n">
        <v>41435</v>
      </c>
      <c r="C6" s="76" t="n">
        <v>41435</v>
      </c>
      <c r="D6" s="76" t="n">
        <v>41435</v>
      </c>
      <c r="E6" s="77" t="s">
        <v>72</v>
      </c>
      <c r="F6" s="77" t="s">
        <v>72</v>
      </c>
      <c r="G6" s="77" t="s">
        <v>72</v>
      </c>
      <c r="H6" s="77" t="s">
        <v>72</v>
      </c>
      <c r="I6" s="77" t="s">
        <v>72</v>
      </c>
      <c r="J6" s="77" t="s">
        <v>72</v>
      </c>
      <c r="K6" s="76" t="n">
        <v>41435</v>
      </c>
      <c r="L6" s="78" t="n">
        <v>40330</v>
      </c>
      <c r="M6" s="78" t="n">
        <v>40330</v>
      </c>
      <c r="N6" s="78" t="s">
        <v>133</v>
      </c>
      <c r="O6" s="78" t="s">
        <v>133</v>
      </c>
      <c r="P6" s="78" t="s">
        <v>133</v>
      </c>
      <c r="Q6" s="78" t="s">
        <v>133</v>
      </c>
      <c r="R6" s="78" t="s">
        <v>133</v>
      </c>
      <c r="S6" s="78" t="s">
        <v>133</v>
      </c>
      <c r="T6" s="78" t="s">
        <v>133</v>
      </c>
      <c r="U6" s="78" t="s">
        <v>133</v>
      </c>
      <c r="V6" s="78" t="s">
        <v>133</v>
      </c>
      <c r="W6" s="77" t="s">
        <v>72</v>
      </c>
    </row>
    <row r="7" customFormat="false" ht="15" hidden="false" customHeight="false" outlineLevel="0" collapsed="false">
      <c r="A7" s="76" t="n">
        <v>41465</v>
      </c>
      <c r="B7" s="76" t="n">
        <v>41465</v>
      </c>
      <c r="C7" s="76" t="n">
        <v>41465</v>
      </c>
      <c r="D7" s="76" t="n">
        <v>41465</v>
      </c>
      <c r="E7" s="77" t="s">
        <v>68</v>
      </c>
      <c r="F7" s="77" t="s">
        <v>68</v>
      </c>
      <c r="G7" s="77" t="s">
        <v>68</v>
      </c>
      <c r="H7" s="77" t="s">
        <v>68</v>
      </c>
      <c r="I7" s="77" t="s">
        <v>68</v>
      </c>
      <c r="J7" s="77" t="s">
        <v>68</v>
      </c>
      <c r="K7" s="76" t="n">
        <v>41465</v>
      </c>
      <c r="L7" s="78" t="n">
        <v>40360</v>
      </c>
      <c r="M7" s="78" t="n">
        <v>40360</v>
      </c>
      <c r="N7" s="78" t="s">
        <v>134</v>
      </c>
      <c r="O7" s="78" t="s">
        <v>134</v>
      </c>
      <c r="P7" s="78" t="s">
        <v>134</v>
      </c>
      <c r="Q7" s="78" t="s">
        <v>134</v>
      </c>
      <c r="R7" s="78" t="s">
        <v>134</v>
      </c>
      <c r="S7" s="78" t="s">
        <v>134</v>
      </c>
      <c r="T7" s="78" t="s">
        <v>134</v>
      </c>
      <c r="U7" s="78" t="s">
        <v>134</v>
      </c>
      <c r="V7" s="78" t="s">
        <v>134</v>
      </c>
      <c r="W7" s="77" t="s">
        <v>68</v>
      </c>
    </row>
    <row r="8" customFormat="false" ht="15" hidden="false" customHeight="false" outlineLevel="0" collapsed="false">
      <c r="A8" s="76" t="s">
        <v>135</v>
      </c>
      <c r="B8" s="76" t="s">
        <v>135</v>
      </c>
      <c r="C8" s="76" t="s">
        <v>135</v>
      </c>
      <c r="D8" s="76" t="s">
        <v>135</v>
      </c>
      <c r="E8" s="77" t="s">
        <v>75</v>
      </c>
      <c r="F8" s="77" t="s">
        <v>75</v>
      </c>
      <c r="G8" s="77" t="s">
        <v>75</v>
      </c>
      <c r="H8" s="77" t="s">
        <v>75</v>
      </c>
      <c r="I8" s="77" t="s">
        <v>75</v>
      </c>
      <c r="J8" s="77" t="s">
        <v>75</v>
      </c>
      <c r="K8" s="76" t="s">
        <v>135</v>
      </c>
      <c r="L8" s="78" t="s">
        <v>136</v>
      </c>
      <c r="M8" s="78" t="s">
        <v>136</v>
      </c>
      <c r="N8" s="78" t="s">
        <v>137</v>
      </c>
      <c r="O8" s="78" t="s">
        <v>137</v>
      </c>
      <c r="P8" s="78" t="s">
        <v>137</v>
      </c>
      <c r="Q8" s="78" t="s">
        <v>137</v>
      </c>
      <c r="R8" s="78" t="s">
        <v>137</v>
      </c>
      <c r="S8" s="78" t="s">
        <v>137</v>
      </c>
      <c r="T8" s="78" t="s">
        <v>137</v>
      </c>
      <c r="U8" s="78" t="s">
        <v>137</v>
      </c>
      <c r="V8" s="78" t="s">
        <v>137</v>
      </c>
      <c r="W8" s="77" t="s">
        <v>75</v>
      </c>
    </row>
    <row r="9" customFormat="false" ht="15" hidden="false" customHeight="false" outlineLevel="0" collapsed="false">
      <c r="A9" s="76" t="s">
        <v>138</v>
      </c>
      <c r="B9" s="76" t="s">
        <v>138</v>
      </c>
      <c r="C9" s="76" t="s">
        <v>138</v>
      </c>
      <c r="D9" s="76" t="s">
        <v>138</v>
      </c>
      <c r="K9" s="76" t="s">
        <v>138</v>
      </c>
      <c r="L9" s="78" t="s">
        <v>139</v>
      </c>
      <c r="M9" s="78" t="s">
        <v>139</v>
      </c>
      <c r="N9" s="78" t="s">
        <v>140</v>
      </c>
      <c r="O9" s="78" t="s">
        <v>140</v>
      </c>
      <c r="P9" s="78" t="s">
        <v>140</v>
      </c>
      <c r="Q9" s="78" t="s">
        <v>140</v>
      </c>
      <c r="R9" s="78" t="s">
        <v>140</v>
      </c>
      <c r="S9" s="78" t="s">
        <v>140</v>
      </c>
      <c r="T9" s="78" t="s">
        <v>140</v>
      </c>
      <c r="U9" s="78" t="s">
        <v>140</v>
      </c>
      <c r="V9" s="78" t="s">
        <v>140</v>
      </c>
    </row>
    <row r="10" customFormat="false" ht="15" hidden="false" customHeight="false" outlineLevel="0" collapsed="false">
      <c r="A10" s="76" t="s">
        <v>141</v>
      </c>
      <c r="B10" s="76" t="s">
        <v>141</v>
      </c>
      <c r="C10" s="76" t="s">
        <v>141</v>
      </c>
      <c r="D10" s="76" t="s">
        <v>141</v>
      </c>
      <c r="K10" s="76" t="s">
        <v>141</v>
      </c>
      <c r="L10" s="78" t="s">
        <v>142</v>
      </c>
      <c r="M10" s="78" t="s">
        <v>142</v>
      </c>
      <c r="N10" s="78" t="s">
        <v>143</v>
      </c>
      <c r="O10" s="78" t="s">
        <v>143</v>
      </c>
      <c r="P10" s="78" t="s">
        <v>143</v>
      </c>
      <c r="Q10" s="78" t="s">
        <v>143</v>
      </c>
      <c r="R10" s="78" t="s">
        <v>143</v>
      </c>
      <c r="S10" s="78" t="s">
        <v>143</v>
      </c>
      <c r="T10" s="78" t="s">
        <v>143</v>
      </c>
      <c r="U10" s="78" t="s">
        <v>143</v>
      </c>
      <c r="V10" s="78" t="s">
        <v>143</v>
      </c>
    </row>
    <row r="11" customFormat="false" ht="15" hidden="false" customHeight="false" outlineLevel="0" collapsed="false">
      <c r="A11" s="76" t="n">
        <v>41588</v>
      </c>
      <c r="B11" s="76" t="n">
        <v>41588</v>
      </c>
      <c r="C11" s="76" t="n">
        <v>41588</v>
      </c>
      <c r="D11" s="76" t="n">
        <v>41588</v>
      </c>
      <c r="K11" s="76" t="n">
        <v>41588</v>
      </c>
      <c r="L11" s="78" t="n">
        <v>40483</v>
      </c>
      <c r="M11" s="78" t="n">
        <v>40483</v>
      </c>
      <c r="N11" s="78" t="s">
        <v>144</v>
      </c>
      <c r="O11" s="78" t="s">
        <v>144</v>
      </c>
      <c r="P11" s="78" t="s">
        <v>144</v>
      </c>
      <c r="Q11" s="78" t="s">
        <v>144</v>
      </c>
      <c r="R11" s="78" t="s">
        <v>144</v>
      </c>
      <c r="S11" s="78" t="s">
        <v>144</v>
      </c>
      <c r="T11" s="78" t="s">
        <v>144</v>
      </c>
      <c r="U11" s="78" t="s">
        <v>144</v>
      </c>
      <c r="V11" s="78" t="s">
        <v>144</v>
      </c>
    </row>
    <row r="12" customFormat="false" ht="15" hidden="false" customHeight="false" outlineLevel="0" collapsed="false">
      <c r="A12" s="76" t="s">
        <v>145</v>
      </c>
      <c r="B12" s="76" t="s">
        <v>145</v>
      </c>
      <c r="C12" s="76" t="s">
        <v>145</v>
      </c>
      <c r="D12" s="76" t="s">
        <v>145</v>
      </c>
      <c r="K12" s="76" t="s">
        <v>145</v>
      </c>
      <c r="L12" s="78" t="s">
        <v>146</v>
      </c>
      <c r="M12" s="78" t="s">
        <v>146</v>
      </c>
      <c r="N12" s="78" t="s">
        <v>147</v>
      </c>
      <c r="O12" s="78" t="s">
        <v>147</v>
      </c>
      <c r="P12" s="78" t="s">
        <v>147</v>
      </c>
      <c r="Q12" s="78" t="s">
        <v>147</v>
      </c>
      <c r="R12" s="78" t="s">
        <v>147</v>
      </c>
      <c r="S12" s="78" t="s">
        <v>147</v>
      </c>
      <c r="T12" s="78" t="s">
        <v>147</v>
      </c>
      <c r="U12" s="78" t="s">
        <v>147</v>
      </c>
      <c r="V12" s="78" t="s">
        <v>147</v>
      </c>
    </row>
    <row r="13" customFormat="false" ht="15" hidden="false" customHeight="false" outlineLevel="0" collapsed="false">
      <c r="A13" s="76" t="s">
        <v>148</v>
      </c>
      <c r="B13" s="76" t="s">
        <v>148</v>
      </c>
      <c r="C13" s="76" t="s">
        <v>148</v>
      </c>
      <c r="D13" s="76" t="s">
        <v>148</v>
      </c>
      <c r="K13" s="76" t="s">
        <v>148</v>
      </c>
      <c r="L13" s="78" t="s">
        <v>148</v>
      </c>
      <c r="M13" s="78" t="s">
        <v>148</v>
      </c>
      <c r="N13" s="78" t="s">
        <v>50</v>
      </c>
      <c r="O13" s="78" t="s">
        <v>50</v>
      </c>
      <c r="P13" s="78" t="s">
        <v>50</v>
      </c>
      <c r="Q13" s="78" t="s">
        <v>50</v>
      </c>
      <c r="R13" s="78" t="s">
        <v>50</v>
      </c>
      <c r="S13" s="78" t="s">
        <v>50</v>
      </c>
      <c r="T13" s="78" t="s">
        <v>50</v>
      </c>
      <c r="U13" s="78" t="s">
        <v>50</v>
      </c>
      <c r="V13" s="78" t="s">
        <v>50</v>
      </c>
    </row>
    <row r="14" customFormat="false" ht="15" hidden="false" customHeight="false" outlineLevel="0" collapsed="false">
      <c r="A14" s="76" t="n">
        <v>41285</v>
      </c>
      <c r="B14" s="76" t="n">
        <v>41285</v>
      </c>
      <c r="C14" s="76" t="n">
        <v>41285</v>
      </c>
      <c r="D14" s="76" t="n">
        <v>41285</v>
      </c>
      <c r="K14" s="76" t="n">
        <v>41285</v>
      </c>
      <c r="L14" s="78" t="n">
        <v>40544</v>
      </c>
      <c r="M14" s="78" t="n">
        <v>40544</v>
      </c>
      <c r="N14" s="78" t="s">
        <v>149</v>
      </c>
      <c r="O14" s="78" t="s">
        <v>149</v>
      </c>
      <c r="P14" s="78" t="s">
        <v>149</v>
      </c>
      <c r="Q14" s="78" t="s">
        <v>149</v>
      </c>
      <c r="R14" s="78" t="s">
        <v>149</v>
      </c>
      <c r="S14" s="78" t="s">
        <v>149</v>
      </c>
      <c r="T14" s="78" t="s">
        <v>149</v>
      </c>
      <c r="U14" s="78" t="s">
        <v>149</v>
      </c>
      <c r="V14" s="78" t="s">
        <v>149</v>
      </c>
    </row>
    <row r="15" customFormat="false" ht="15" hidden="false" customHeight="false" outlineLevel="0" collapsed="false">
      <c r="A15" s="76" t="s">
        <v>150</v>
      </c>
      <c r="B15" s="76" t="s">
        <v>150</v>
      </c>
      <c r="C15" s="76" t="s">
        <v>150</v>
      </c>
      <c r="D15" s="76" t="s">
        <v>150</v>
      </c>
      <c r="K15" s="76" t="s">
        <v>150</v>
      </c>
      <c r="L15" s="78" t="s">
        <v>151</v>
      </c>
      <c r="M15" s="78" t="s">
        <v>151</v>
      </c>
      <c r="N15" s="78" t="s">
        <v>152</v>
      </c>
      <c r="O15" s="78" t="s">
        <v>152</v>
      </c>
      <c r="P15" s="78" t="s">
        <v>152</v>
      </c>
      <c r="Q15" s="78" t="s">
        <v>152</v>
      </c>
      <c r="R15" s="78" t="s">
        <v>152</v>
      </c>
      <c r="S15" s="78" t="s">
        <v>152</v>
      </c>
      <c r="T15" s="78" t="s">
        <v>152</v>
      </c>
      <c r="U15" s="78" t="s">
        <v>152</v>
      </c>
      <c r="V15" s="78" t="s">
        <v>152</v>
      </c>
    </row>
    <row r="16" customFormat="false" ht="15" hidden="false" customHeight="false" outlineLevel="0" collapsed="false">
      <c r="A16" s="76" t="n">
        <v>41344</v>
      </c>
      <c r="B16" s="76" t="n">
        <v>41344</v>
      </c>
      <c r="C16" s="76" t="n">
        <v>41344</v>
      </c>
      <c r="D16" s="76" t="n">
        <v>41344</v>
      </c>
      <c r="K16" s="76" t="n">
        <v>41344</v>
      </c>
      <c r="L16" s="78" t="n">
        <v>40603</v>
      </c>
      <c r="M16" s="78" t="n">
        <v>40603</v>
      </c>
      <c r="N16" s="78" t="s">
        <v>153</v>
      </c>
      <c r="O16" s="78" t="s">
        <v>153</v>
      </c>
      <c r="P16" s="78" t="s">
        <v>153</v>
      </c>
      <c r="Q16" s="78" t="s">
        <v>153</v>
      </c>
      <c r="R16" s="78" t="s">
        <v>153</v>
      </c>
      <c r="S16" s="78" t="s">
        <v>153</v>
      </c>
      <c r="T16" s="78" t="s">
        <v>153</v>
      </c>
      <c r="U16" s="78" t="s">
        <v>153</v>
      </c>
      <c r="V16" s="78" t="s">
        <v>153</v>
      </c>
    </row>
    <row r="17" customFormat="false" ht="15" hidden="false" customHeight="false" outlineLevel="0" collapsed="false">
      <c r="A17" s="76" t="s">
        <v>154</v>
      </c>
      <c r="B17" s="76" t="s">
        <v>154</v>
      </c>
      <c r="C17" s="76" t="s">
        <v>154</v>
      </c>
      <c r="D17" s="76" t="s">
        <v>154</v>
      </c>
      <c r="K17" s="76" t="s">
        <v>154</v>
      </c>
      <c r="L17" s="78" t="s">
        <v>155</v>
      </c>
      <c r="M17" s="78" t="s">
        <v>155</v>
      </c>
      <c r="N17" s="78" t="s">
        <v>156</v>
      </c>
      <c r="O17" s="78" t="s">
        <v>156</v>
      </c>
      <c r="P17" s="78" t="s">
        <v>156</v>
      </c>
      <c r="Q17" s="78" t="s">
        <v>156</v>
      </c>
      <c r="R17" s="78" t="s">
        <v>156</v>
      </c>
      <c r="S17" s="78" t="s">
        <v>156</v>
      </c>
      <c r="T17" s="78" t="s">
        <v>156</v>
      </c>
      <c r="U17" s="78" t="s">
        <v>156</v>
      </c>
      <c r="V17" s="78" t="s">
        <v>156</v>
      </c>
    </row>
    <row r="18" customFormat="false" ht="15" hidden="false" customHeight="false" outlineLevel="0" collapsed="false">
      <c r="A18" s="76" t="s">
        <v>157</v>
      </c>
      <c r="B18" s="76" t="s">
        <v>157</v>
      </c>
      <c r="C18" s="76" t="s">
        <v>157</v>
      </c>
      <c r="D18" s="76" t="s">
        <v>157</v>
      </c>
      <c r="K18" s="76" t="s">
        <v>157</v>
      </c>
      <c r="L18" s="78" t="s">
        <v>158</v>
      </c>
      <c r="M18" s="78" t="s">
        <v>158</v>
      </c>
      <c r="N18" s="78" t="s">
        <v>159</v>
      </c>
      <c r="O18" s="78" t="s">
        <v>159</v>
      </c>
      <c r="P18" s="78" t="s">
        <v>159</v>
      </c>
      <c r="Q18" s="78" t="s">
        <v>159</v>
      </c>
      <c r="R18" s="78" t="s">
        <v>159</v>
      </c>
      <c r="S18" s="78" t="s">
        <v>159</v>
      </c>
      <c r="T18" s="78" t="s">
        <v>159</v>
      </c>
      <c r="U18" s="78" t="s">
        <v>159</v>
      </c>
      <c r="V18" s="78" t="s">
        <v>159</v>
      </c>
    </row>
    <row r="19" customFormat="false" ht="15" hidden="false" customHeight="false" outlineLevel="0" collapsed="false">
      <c r="A19" s="76" t="n">
        <v>41436</v>
      </c>
      <c r="B19" s="76" t="n">
        <v>41436</v>
      </c>
      <c r="C19" s="76" t="n">
        <v>41436</v>
      </c>
      <c r="D19" s="76" t="n">
        <v>41436</v>
      </c>
      <c r="K19" s="76" t="n">
        <v>41436</v>
      </c>
      <c r="L19" s="78" t="n">
        <v>40695</v>
      </c>
      <c r="M19" s="78" t="n">
        <v>40695</v>
      </c>
      <c r="N19" s="78" t="s">
        <v>160</v>
      </c>
      <c r="O19" s="78" t="s">
        <v>160</v>
      </c>
      <c r="P19" s="78" t="s">
        <v>160</v>
      </c>
      <c r="Q19" s="78" t="s">
        <v>160</v>
      </c>
      <c r="R19" s="78" t="s">
        <v>160</v>
      </c>
      <c r="S19" s="78" t="s">
        <v>160</v>
      </c>
      <c r="T19" s="78" t="s">
        <v>160</v>
      </c>
      <c r="U19" s="78" t="s">
        <v>160</v>
      </c>
      <c r="V19" s="78" t="s">
        <v>160</v>
      </c>
    </row>
    <row r="20" customFormat="false" ht="15" hidden="false" customHeight="false" outlineLevel="0" collapsed="false">
      <c r="A20" s="76" t="n">
        <v>41466</v>
      </c>
      <c r="B20" s="76" t="n">
        <v>41466</v>
      </c>
      <c r="C20" s="76" t="n">
        <v>41466</v>
      </c>
      <c r="D20" s="76" t="n">
        <v>41466</v>
      </c>
      <c r="K20" s="76" t="n">
        <v>41466</v>
      </c>
      <c r="L20" s="78" t="n">
        <v>40725</v>
      </c>
      <c r="M20" s="78" t="n">
        <v>40725</v>
      </c>
      <c r="N20" s="78" t="s">
        <v>161</v>
      </c>
      <c r="O20" s="78" t="s">
        <v>161</v>
      </c>
      <c r="P20" s="78" t="s">
        <v>161</v>
      </c>
      <c r="Q20" s="78" t="s">
        <v>161</v>
      </c>
      <c r="R20" s="78" t="s">
        <v>161</v>
      </c>
      <c r="S20" s="78" t="s">
        <v>161</v>
      </c>
      <c r="T20" s="78" t="s">
        <v>161</v>
      </c>
      <c r="U20" s="78" t="s">
        <v>161</v>
      </c>
      <c r="V20" s="78" t="s">
        <v>161</v>
      </c>
    </row>
    <row r="21" customFormat="false" ht="15" hidden="false" customHeight="false" outlineLevel="0" collapsed="false">
      <c r="A21" s="76" t="s">
        <v>162</v>
      </c>
      <c r="B21" s="76" t="s">
        <v>162</v>
      </c>
      <c r="C21" s="76" t="s">
        <v>162</v>
      </c>
      <c r="D21" s="76" t="s">
        <v>162</v>
      </c>
      <c r="K21" s="76" t="s">
        <v>162</v>
      </c>
      <c r="L21" s="78" t="s">
        <v>163</v>
      </c>
      <c r="M21" s="78" t="s">
        <v>163</v>
      </c>
      <c r="N21" s="78" t="s">
        <v>164</v>
      </c>
      <c r="O21" s="78" t="s">
        <v>164</v>
      </c>
      <c r="P21" s="78" t="s">
        <v>164</v>
      </c>
      <c r="Q21" s="78" t="s">
        <v>164</v>
      </c>
      <c r="R21" s="78" t="s">
        <v>164</v>
      </c>
      <c r="S21" s="78" t="s">
        <v>164</v>
      </c>
      <c r="T21" s="78" t="s">
        <v>164</v>
      </c>
      <c r="U21" s="78" t="s">
        <v>164</v>
      </c>
      <c r="V21" s="78" t="s">
        <v>164</v>
      </c>
    </row>
    <row r="22" customFormat="false" ht="15" hidden="false" customHeight="false" outlineLevel="0" collapsed="false">
      <c r="A22" s="76" t="s">
        <v>165</v>
      </c>
      <c r="B22" s="76" t="s">
        <v>165</v>
      </c>
      <c r="C22" s="76" t="s">
        <v>165</v>
      </c>
      <c r="D22" s="76" t="s">
        <v>165</v>
      </c>
      <c r="K22" s="76" t="s">
        <v>165</v>
      </c>
      <c r="L22" s="78" t="s">
        <v>166</v>
      </c>
      <c r="M22" s="78" t="s">
        <v>166</v>
      </c>
      <c r="N22" s="78" t="s">
        <v>167</v>
      </c>
      <c r="O22" s="78" t="s">
        <v>167</v>
      </c>
      <c r="P22" s="78" t="s">
        <v>167</v>
      </c>
      <c r="Q22" s="78" t="s">
        <v>167</v>
      </c>
      <c r="R22" s="78" t="s">
        <v>167</v>
      </c>
      <c r="S22" s="78" t="s">
        <v>167</v>
      </c>
      <c r="T22" s="78" t="s">
        <v>167</v>
      </c>
      <c r="U22" s="78" t="s">
        <v>167</v>
      </c>
      <c r="V22" s="78" t="s">
        <v>167</v>
      </c>
    </row>
    <row r="23" customFormat="false" ht="15" hidden="false" customHeight="false" outlineLevel="0" collapsed="false">
      <c r="A23" s="76" t="s">
        <v>168</v>
      </c>
      <c r="B23" s="76" t="s">
        <v>168</v>
      </c>
      <c r="C23" s="76" t="s">
        <v>168</v>
      </c>
      <c r="D23" s="76" t="s">
        <v>168</v>
      </c>
      <c r="K23" s="76" t="s">
        <v>168</v>
      </c>
      <c r="L23" s="78" t="s">
        <v>169</v>
      </c>
      <c r="M23" s="78" t="s">
        <v>169</v>
      </c>
      <c r="N23" s="78" t="s">
        <v>170</v>
      </c>
      <c r="O23" s="78" t="s">
        <v>170</v>
      </c>
      <c r="P23" s="78" t="s">
        <v>170</v>
      </c>
      <c r="Q23" s="78" t="s">
        <v>170</v>
      </c>
      <c r="R23" s="78" t="s">
        <v>170</v>
      </c>
      <c r="S23" s="78" t="s">
        <v>170</v>
      </c>
      <c r="T23" s="78" t="s">
        <v>170</v>
      </c>
      <c r="U23" s="78" t="s">
        <v>170</v>
      </c>
      <c r="V23" s="78" t="s">
        <v>170</v>
      </c>
    </row>
    <row r="24" customFormat="false" ht="15" hidden="false" customHeight="false" outlineLevel="0" collapsed="false">
      <c r="A24" s="76" t="n">
        <v>41589</v>
      </c>
      <c r="B24" s="76" t="n">
        <v>41589</v>
      </c>
      <c r="C24" s="76" t="n">
        <v>41589</v>
      </c>
      <c r="D24" s="76" t="n">
        <v>41589</v>
      </c>
      <c r="K24" s="76" t="n">
        <v>41589</v>
      </c>
      <c r="L24" s="78" t="n">
        <v>40848</v>
      </c>
      <c r="M24" s="78" t="n">
        <v>40848</v>
      </c>
      <c r="N24" s="78" t="s">
        <v>171</v>
      </c>
      <c r="O24" s="78" t="s">
        <v>171</v>
      </c>
      <c r="P24" s="78" t="s">
        <v>171</v>
      </c>
      <c r="Q24" s="78" t="s">
        <v>171</v>
      </c>
      <c r="R24" s="78" t="s">
        <v>171</v>
      </c>
      <c r="S24" s="78" t="s">
        <v>171</v>
      </c>
      <c r="T24" s="78" t="s">
        <v>171</v>
      </c>
      <c r="U24" s="78" t="s">
        <v>171</v>
      </c>
      <c r="V24" s="78" t="s">
        <v>171</v>
      </c>
    </row>
    <row r="25" customFormat="false" ht="15" hidden="false" customHeight="false" outlineLevel="0" collapsed="false">
      <c r="A25" s="76" t="s">
        <v>172</v>
      </c>
      <c r="B25" s="76" t="s">
        <v>172</v>
      </c>
      <c r="C25" s="76" t="s">
        <v>172</v>
      </c>
      <c r="D25" s="76" t="s">
        <v>172</v>
      </c>
      <c r="K25" s="76" t="s">
        <v>172</v>
      </c>
      <c r="L25" s="78" t="s">
        <v>173</v>
      </c>
      <c r="M25" s="78" t="s">
        <v>173</v>
      </c>
      <c r="N25" s="78" t="s">
        <v>174</v>
      </c>
      <c r="O25" s="78" t="s">
        <v>174</v>
      </c>
      <c r="P25" s="78" t="s">
        <v>174</v>
      </c>
      <c r="Q25" s="78" t="s">
        <v>174</v>
      </c>
      <c r="R25" s="78" t="s">
        <v>174</v>
      </c>
      <c r="S25" s="78" t="s">
        <v>174</v>
      </c>
      <c r="T25" s="78" t="s">
        <v>174</v>
      </c>
      <c r="U25" s="78" t="s">
        <v>174</v>
      </c>
      <c r="V25" s="78" t="s">
        <v>174</v>
      </c>
    </row>
    <row r="26" customFormat="false" ht="15" hidden="false" customHeight="false" outlineLevel="0" collapsed="false">
      <c r="A26" s="76" t="s">
        <v>175</v>
      </c>
      <c r="B26" s="76" t="s">
        <v>175</v>
      </c>
      <c r="C26" s="76" t="s">
        <v>175</v>
      </c>
      <c r="D26" s="76" t="s">
        <v>175</v>
      </c>
      <c r="K26" s="76" t="s">
        <v>175</v>
      </c>
      <c r="L26" s="78" t="s">
        <v>175</v>
      </c>
      <c r="M26" s="78" t="s">
        <v>175</v>
      </c>
      <c r="N26" s="78" t="s">
        <v>49</v>
      </c>
      <c r="O26" s="78" t="s">
        <v>49</v>
      </c>
      <c r="P26" s="78" t="s">
        <v>49</v>
      </c>
      <c r="Q26" s="78" t="s">
        <v>49</v>
      </c>
      <c r="R26" s="78" t="s">
        <v>49</v>
      </c>
      <c r="S26" s="78" t="s">
        <v>49</v>
      </c>
      <c r="T26" s="78" t="s">
        <v>49</v>
      </c>
      <c r="U26" s="78" t="s">
        <v>49</v>
      </c>
      <c r="V26" s="78" t="s">
        <v>49</v>
      </c>
    </row>
    <row r="27" customFormat="false" ht="15" hidden="false" customHeight="false" outlineLevel="0" collapsed="false">
      <c r="A27" s="76" t="n">
        <v>41286</v>
      </c>
      <c r="B27" s="76" t="n">
        <v>41286</v>
      </c>
      <c r="C27" s="76" t="n">
        <v>41286</v>
      </c>
      <c r="D27" s="76" t="n">
        <v>41286</v>
      </c>
      <c r="K27" s="76" t="n">
        <v>41286</v>
      </c>
      <c r="L27" s="78" t="n">
        <v>40909</v>
      </c>
      <c r="M27" s="78" t="n">
        <v>40909</v>
      </c>
      <c r="N27" s="78" t="s">
        <v>176</v>
      </c>
      <c r="O27" s="78" t="s">
        <v>176</v>
      </c>
      <c r="P27" s="78" t="s">
        <v>176</v>
      </c>
      <c r="Q27" s="78" t="s">
        <v>176</v>
      </c>
      <c r="R27" s="78" t="s">
        <v>176</v>
      </c>
      <c r="S27" s="78" t="s">
        <v>176</v>
      </c>
      <c r="T27" s="78" t="s">
        <v>176</v>
      </c>
      <c r="U27" s="78" t="s">
        <v>176</v>
      </c>
      <c r="V27" s="78" t="s">
        <v>176</v>
      </c>
    </row>
    <row r="28" customFormat="false" ht="15" hidden="false" customHeight="false" outlineLevel="0" collapsed="false">
      <c r="A28" s="76" t="s">
        <v>177</v>
      </c>
      <c r="B28" s="76" t="s">
        <v>177</v>
      </c>
      <c r="C28" s="76" t="s">
        <v>177</v>
      </c>
      <c r="D28" s="76" t="s">
        <v>177</v>
      </c>
      <c r="K28" s="76" t="s">
        <v>177</v>
      </c>
      <c r="L28" s="78" t="s">
        <v>178</v>
      </c>
      <c r="M28" s="78" t="s">
        <v>178</v>
      </c>
      <c r="N28" s="78" t="s">
        <v>179</v>
      </c>
      <c r="O28" s="78" t="s">
        <v>179</v>
      </c>
      <c r="P28" s="78" t="s">
        <v>179</v>
      </c>
      <c r="Q28" s="78" t="s">
        <v>179</v>
      </c>
      <c r="R28" s="78" t="s">
        <v>179</v>
      </c>
      <c r="S28" s="78" t="s">
        <v>179</v>
      </c>
      <c r="T28" s="78" t="s">
        <v>179</v>
      </c>
      <c r="U28" s="78" t="s">
        <v>179</v>
      </c>
      <c r="V28" s="78" t="s">
        <v>179</v>
      </c>
    </row>
    <row r="29" customFormat="false" ht="15" hidden="false" customHeight="false" outlineLevel="0" collapsed="false">
      <c r="A29" s="76" t="n">
        <v>41345</v>
      </c>
      <c r="B29" s="76" t="n">
        <v>41345</v>
      </c>
      <c r="C29" s="76" t="n">
        <v>41345</v>
      </c>
      <c r="D29" s="76" t="n">
        <v>41345</v>
      </c>
      <c r="K29" s="76" t="n">
        <v>41345</v>
      </c>
      <c r="L29" s="78" t="n">
        <v>40969</v>
      </c>
      <c r="M29" s="78" t="n">
        <v>40969</v>
      </c>
      <c r="N29" s="78" t="s">
        <v>180</v>
      </c>
      <c r="O29" s="78" t="s">
        <v>180</v>
      </c>
      <c r="P29" s="78" t="s">
        <v>180</v>
      </c>
      <c r="Q29" s="78" t="s">
        <v>180</v>
      </c>
      <c r="R29" s="78" t="s">
        <v>180</v>
      </c>
      <c r="S29" s="78" t="s">
        <v>180</v>
      </c>
      <c r="T29" s="78" t="s">
        <v>180</v>
      </c>
      <c r="U29" s="78" t="s">
        <v>180</v>
      </c>
      <c r="V29" s="78" t="s">
        <v>180</v>
      </c>
    </row>
    <row r="30" customFormat="false" ht="15" hidden="false" customHeight="false" outlineLevel="0" collapsed="false">
      <c r="A30" s="76" t="s">
        <v>181</v>
      </c>
      <c r="B30" s="76" t="s">
        <v>181</v>
      </c>
      <c r="C30" s="76" t="s">
        <v>181</v>
      </c>
      <c r="D30" s="76" t="s">
        <v>181</v>
      </c>
      <c r="K30" s="76" t="s">
        <v>181</v>
      </c>
      <c r="L30" s="78" t="s">
        <v>182</v>
      </c>
      <c r="M30" s="78" t="s">
        <v>182</v>
      </c>
      <c r="N30" s="78" t="s">
        <v>183</v>
      </c>
      <c r="O30" s="78" t="s">
        <v>183</v>
      </c>
      <c r="P30" s="78" t="s">
        <v>183</v>
      </c>
      <c r="Q30" s="78" t="s">
        <v>183</v>
      </c>
      <c r="R30" s="78" t="s">
        <v>183</v>
      </c>
      <c r="S30" s="78" t="s">
        <v>183</v>
      </c>
      <c r="T30" s="78" t="s">
        <v>183</v>
      </c>
      <c r="U30" s="78" t="s">
        <v>183</v>
      </c>
      <c r="V30" s="78" t="s">
        <v>183</v>
      </c>
    </row>
    <row r="31" customFormat="false" ht="15" hidden="false" customHeight="false" outlineLevel="0" collapsed="false">
      <c r="A31" s="76" t="s">
        <v>184</v>
      </c>
      <c r="B31" s="76" t="s">
        <v>184</v>
      </c>
      <c r="C31" s="76" t="s">
        <v>184</v>
      </c>
      <c r="D31" s="76" t="s">
        <v>184</v>
      </c>
      <c r="K31" s="76" t="s">
        <v>184</v>
      </c>
      <c r="L31" s="78" t="s">
        <v>185</v>
      </c>
      <c r="M31" s="78" t="s">
        <v>185</v>
      </c>
      <c r="N31" s="78" t="s">
        <v>186</v>
      </c>
      <c r="O31" s="78" t="s">
        <v>186</v>
      </c>
      <c r="P31" s="78" t="s">
        <v>186</v>
      </c>
      <c r="Q31" s="78" t="s">
        <v>186</v>
      </c>
      <c r="R31" s="78" t="s">
        <v>186</v>
      </c>
      <c r="S31" s="78" t="s">
        <v>186</v>
      </c>
      <c r="T31" s="78" t="s">
        <v>186</v>
      </c>
      <c r="U31" s="78" t="s">
        <v>186</v>
      </c>
      <c r="V31" s="78" t="s">
        <v>186</v>
      </c>
    </row>
    <row r="32" customFormat="false" ht="15" hidden="false" customHeight="false" outlineLevel="0" collapsed="false">
      <c r="A32" s="76" t="n">
        <v>41437</v>
      </c>
      <c r="B32" s="76" t="n">
        <v>41437</v>
      </c>
      <c r="C32" s="76" t="n">
        <v>41437</v>
      </c>
      <c r="D32" s="76" t="n">
        <v>41437</v>
      </c>
      <c r="K32" s="76" t="n">
        <v>41437</v>
      </c>
      <c r="L32" s="78" t="n">
        <v>41061</v>
      </c>
      <c r="M32" s="78" t="n">
        <v>41061</v>
      </c>
      <c r="N32" s="78" t="s">
        <v>187</v>
      </c>
      <c r="O32" s="78" t="s">
        <v>187</v>
      </c>
      <c r="P32" s="78" t="s">
        <v>187</v>
      </c>
      <c r="Q32" s="78" t="s">
        <v>187</v>
      </c>
      <c r="R32" s="78" t="s">
        <v>187</v>
      </c>
      <c r="S32" s="78" t="s">
        <v>187</v>
      </c>
      <c r="T32" s="78" t="s">
        <v>187</v>
      </c>
      <c r="U32" s="78" t="s">
        <v>187</v>
      </c>
      <c r="V32" s="78" t="s">
        <v>187</v>
      </c>
    </row>
    <row r="33" customFormat="false" ht="15" hidden="false" customHeight="false" outlineLevel="0" collapsed="false">
      <c r="A33" s="76" t="n">
        <v>41467</v>
      </c>
      <c r="B33" s="76" t="n">
        <v>41467</v>
      </c>
      <c r="C33" s="76" t="n">
        <v>41467</v>
      </c>
      <c r="D33" s="76" t="n">
        <v>41467</v>
      </c>
      <c r="K33" s="76" t="n">
        <v>41467</v>
      </c>
      <c r="L33" s="78" t="n">
        <v>41091</v>
      </c>
      <c r="M33" s="78" t="n">
        <v>41091</v>
      </c>
      <c r="N33" s="78" t="s">
        <v>188</v>
      </c>
      <c r="O33" s="78" t="s">
        <v>188</v>
      </c>
      <c r="P33" s="78" t="s">
        <v>188</v>
      </c>
      <c r="Q33" s="78" t="s">
        <v>188</v>
      </c>
      <c r="R33" s="78" t="s">
        <v>188</v>
      </c>
      <c r="S33" s="78" t="s">
        <v>188</v>
      </c>
      <c r="T33" s="78" t="s">
        <v>188</v>
      </c>
      <c r="U33" s="78" t="s">
        <v>188</v>
      </c>
      <c r="V33" s="78" t="s">
        <v>188</v>
      </c>
    </row>
    <row r="34" customFormat="false" ht="15" hidden="false" customHeight="false" outlineLevel="0" collapsed="false">
      <c r="A34" s="76" t="s">
        <v>189</v>
      </c>
      <c r="B34" s="76" t="s">
        <v>189</v>
      </c>
      <c r="C34" s="76" t="s">
        <v>189</v>
      </c>
      <c r="D34" s="76" t="s">
        <v>189</v>
      </c>
      <c r="K34" s="76" t="s">
        <v>189</v>
      </c>
      <c r="L34" s="78" t="s">
        <v>190</v>
      </c>
      <c r="M34" s="78" t="s">
        <v>190</v>
      </c>
      <c r="N34" s="78" t="s">
        <v>191</v>
      </c>
      <c r="O34" s="78" t="s">
        <v>191</v>
      </c>
      <c r="P34" s="78" t="s">
        <v>191</v>
      </c>
      <c r="Q34" s="78" t="s">
        <v>191</v>
      </c>
      <c r="R34" s="78" t="s">
        <v>191</v>
      </c>
      <c r="S34" s="78" t="s">
        <v>191</v>
      </c>
      <c r="T34" s="78" t="s">
        <v>191</v>
      </c>
      <c r="U34" s="78" t="s">
        <v>191</v>
      </c>
      <c r="V34" s="78" t="s">
        <v>191</v>
      </c>
    </row>
    <row r="35" customFormat="false" ht="15" hidden="false" customHeight="false" outlineLevel="0" collapsed="false">
      <c r="A35" s="76" t="s">
        <v>192</v>
      </c>
      <c r="B35" s="76" t="s">
        <v>192</v>
      </c>
      <c r="C35" s="76" t="s">
        <v>192</v>
      </c>
      <c r="D35" s="76" t="s">
        <v>192</v>
      </c>
      <c r="K35" s="76" t="s">
        <v>192</v>
      </c>
      <c r="L35" s="78" t="s">
        <v>193</v>
      </c>
      <c r="M35" s="78" t="s">
        <v>193</v>
      </c>
      <c r="N35" s="78" t="s">
        <v>194</v>
      </c>
      <c r="O35" s="78" t="s">
        <v>194</v>
      </c>
      <c r="P35" s="78" t="s">
        <v>194</v>
      </c>
      <c r="Q35" s="78" t="s">
        <v>194</v>
      </c>
      <c r="R35" s="78" t="s">
        <v>194</v>
      </c>
      <c r="S35" s="78" t="s">
        <v>194</v>
      </c>
      <c r="T35" s="78" t="s">
        <v>194</v>
      </c>
      <c r="U35" s="78" t="s">
        <v>194</v>
      </c>
      <c r="V35" s="78" t="s">
        <v>194</v>
      </c>
    </row>
    <row r="36" customFormat="false" ht="15" hidden="false" customHeight="false" outlineLevel="0" collapsed="false">
      <c r="A36" s="76" t="s">
        <v>195</v>
      </c>
      <c r="B36" s="76" t="s">
        <v>195</v>
      </c>
      <c r="C36" s="76" t="s">
        <v>195</v>
      </c>
      <c r="D36" s="76" t="s">
        <v>195</v>
      </c>
      <c r="K36" s="76" t="s">
        <v>195</v>
      </c>
      <c r="L36" s="78" t="s">
        <v>196</v>
      </c>
      <c r="M36" s="78" t="s">
        <v>196</v>
      </c>
      <c r="N36" s="78" t="s">
        <v>197</v>
      </c>
      <c r="O36" s="78" t="s">
        <v>197</v>
      </c>
      <c r="P36" s="78" t="s">
        <v>197</v>
      </c>
      <c r="Q36" s="78" t="s">
        <v>197</v>
      </c>
      <c r="R36" s="78" t="s">
        <v>197</v>
      </c>
      <c r="S36" s="78" t="s">
        <v>197</v>
      </c>
      <c r="T36" s="78" t="s">
        <v>197</v>
      </c>
      <c r="U36" s="78" t="s">
        <v>197</v>
      </c>
      <c r="V36" s="78" t="s">
        <v>197</v>
      </c>
    </row>
    <row r="37" customFormat="false" ht="15" hidden="false" customHeight="false" outlineLevel="0" collapsed="false">
      <c r="A37" s="76" t="n">
        <v>41590</v>
      </c>
      <c r="B37" s="76" t="n">
        <v>41590</v>
      </c>
      <c r="C37" s="76" t="n">
        <v>41590</v>
      </c>
      <c r="D37" s="76" t="n">
        <v>41590</v>
      </c>
      <c r="K37" s="76" t="n">
        <v>41590</v>
      </c>
      <c r="L37" s="78" t="n">
        <v>41214</v>
      </c>
      <c r="M37" s="78" t="n">
        <v>41214</v>
      </c>
      <c r="N37" s="78" t="s">
        <v>198</v>
      </c>
      <c r="O37" s="78" t="s">
        <v>198</v>
      </c>
      <c r="P37" s="78" t="s">
        <v>198</v>
      </c>
      <c r="Q37" s="78" t="s">
        <v>198</v>
      </c>
      <c r="R37" s="78" t="s">
        <v>198</v>
      </c>
      <c r="S37" s="78" t="s">
        <v>198</v>
      </c>
      <c r="T37" s="78" t="s">
        <v>198</v>
      </c>
      <c r="U37" s="78" t="s">
        <v>198</v>
      </c>
      <c r="V37" s="78" t="s">
        <v>198</v>
      </c>
    </row>
    <row r="38" customFormat="false" ht="15" hidden="false" customHeight="false" outlineLevel="0" collapsed="false">
      <c r="A38" s="76" t="s">
        <v>199</v>
      </c>
      <c r="B38" s="76" t="s">
        <v>199</v>
      </c>
      <c r="C38" s="76" t="s">
        <v>199</v>
      </c>
      <c r="D38" s="76" t="s">
        <v>199</v>
      </c>
      <c r="K38" s="76" t="s">
        <v>199</v>
      </c>
      <c r="L38" s="78" t="s">
        <v>200</v>
      </c>
      <c r="M38" s="78" t="s">
        <v>200</v>
      </c>
      <c r="N38" s="78" t="s">
        <v>201</v>
      </c>
      <c r="O38" s="78" t="s">
        <v>201</v>
      </c>
      <c r="P38" s="78" t="s">
        <v>201</v>
      </c>
      <c r="Q38" s="78" t="s">
        <v>201</v>
      </c>
      <c r="R38" s="78" t="s">
        <v>201</v>
      </c>
      <c r="S38" s="78" t="s">
        <v>201</v>
      </c>
      <c r="T38" s="78" t="s">
        <v>201</v>
      </c>
      <c r="U38" s="78" t="s">
        <v>201</v>
      </c>
      <c r="V38" s="78" t="s">
        <v>201</v>
      </c>
    </row>
    <row r="39" customFormat="false" ht="15" hidden="false" customHeight="false" outlineLevel="0" collapsed="false">
      <c r="A39" s="76" t="s">
        <v>202</v>
      </c>
      <c r="B39" s="76" t="s">
        <v>202</v>
      </c>
      <c r="C39" s="76" t="s">
        <v>202</v>
      </c>
      <c r="D39" s="76" t="s">
        <v>202</v>
      </c>
      <c r="K39" s="76" t="s">
        <v>202</v>
      </c>
      <c r="L39" s="78" t="s">
        <v>202</v>
      </c>
      <c r="M39" s="78" t="s">
        <v>202</v>
      </c>
      <c r="N39" s="78" t="s">
        <v>48</v>
      </c>
      <c r="O39" s="78" t="s">
        <v>48</v>
      </c>
      <c r="P39" s="78" t="s">
        <v>48</v>
      </c>
      <c r="Q39" s="78" t="s">
        <v>48</v>
      </c>
      <c r="R39" s="78" t="s">
        <v>48</v>
      </c>
      <c r="S39" s="78" t="s">
        <v>48</v>
      </c>
      <c r="T39" s="78" t="s">
        <v>48</v>
      </c>
      <c r="U39" s="78" t="s">
        <v>48</v>
      </c>
      <c r="V39" s="78" t="s">
        <v>48</v>
      </c>
    </row>
    <row r="40" customFormat="false" ht="15" hidden="false" customHeight="false" outlineLevel="0" collapsed="false">
      <c r="A40" s="76" t="n">
        <v>41287</v>
      </c>
      <c r="B40" s="76" t="n">
        <v>41287</v>
      </c>
      <c r="C40" s="76" t="n">
        <v>41287</v>
      </c>
      <c r="D40" s="76" t="n">
        <v>41287</v>
      </c>
      <c r="K40" s="76" t="n">
        <v>41287</v>
      </c>
      <c r="L40" s="78" t="n">
        <v>41275</v>
      </c>
      <c r="M40" s="78" t="n">
        <v>41275</v>
      </c>
      <c r="N40" s="78" t="s">
        <v>203</v>
      </c>
      <c r="O40" s="78" t="s">
        <v>203</v>
      </c>
      <c r="P40" s="78" t="s">
        <v>203</v>
      </c>
      <c r="Q40" s="78" t="s">
        <v>203</v>
      </c>
      <c r="R40" s="78" t="s">
        <v>203</v>
      </c>
      <c r="S40" s="78" t="s">
        <v>203</v>
      </c>
      <c r="T40" s="78" t="s">
        <v>203</v>
      </c>
      <c r="U40" s="78" t="s">
        <v>203</v>
      </c>
      <c r="V40" s="78" t="s">
        <v>203</v>
      </c>
    </row>
    <row r="41" customFormat="false" ht="15" hidden="false" customHeight="false" outlineLevel="0" collapsed="false">
      <c r="A41" s="76" t="s">
        <v>204</v>
      </c>
      <c r="B41" s="76" t="s">
        <v>204</v>
      </c>
      <c r="C41" s="76" t="s">
        <v>204</v>
      </c>
      <c r="D41" s="76" t="s">
        <v>204</v>
      </c>
      <c r="K41" s="76" t="s">
        <v>204</v>
      </c>
      <c r="L41" s="78" t="s">
        <v>205</v>
      </c>
      <c r="M41" s="78" t="s">
        <v>205</v>
      </c>
      <c r="N41" s="78" t="s">
        <v>206</v>
      </c>
      <c r="O41" s="78" t="s">
        <v>206</v>
      </c>
      <c r="P41" s="78" t="s">
        <v>206</v>
      </c>
      <c r="Q41" s="78" t="s">
        <v>206</v>
      </c>
      <c r="R41" s="78" t="s">
        <v>206</v>
      </c>
      <c r="S41" s="78" t="s">
        <v>206</v>
      </c>
      <c r="T41" s="78" t="s">
        <v>206</v>
      </c>
      <c r="U41" s="78" t="s">
        <v>206</v>
      </c>
      <c r="V41" s="78" t="s">
        <v>206</v>
      </c>
    </row>
    <row r="42" customFormat="false" ht="15" hidden="false" customHeight="false" outlineLevel="0" collapsed="false">
      <c r="A42" s="76" t="n">
        <v>41346</v>
      </c>
      <c r="B42" s="76" t="n">
        <v>41346</v>
      </c>
      <c r="C42" s="76" t="n">
        <v>41346</v>
      </c>
      <c r="D42" s="76" t="n">
        <v>41346</v>
      </c>
      <c r="K42" s="76" t="n">
        <v>41346</v>
      </c>
      <c r="L42" s="78" t="n">
        <v>41334</v>
      </c>
      <c r="M42" s="78" t="n">
        <v>41334</v>
      </c>
      <c r="N42" s="78" t="s">
        <v>207</v>
      </c>
      <c r="O42" s="78" t="s">
        <v>207</v>
      </c>
      <c r="P42" s="78" t="s">
        <v>207</v>
      </c>
      <c r="Q42" s="78" t="s">
        <v>207</v>
      </c>
      <c r="R42" s="78" t="s">
        <v>207</v>
      </c>
      <c r="S42" s="78" t="s">
        <v>207</v>
      </c>
      <c r="T42" s="78" t="s">
        <v>207</v>
      </c>
      <c r="U42" s="78" t="s">
        <v>207</v>
      </c>
      <c r="V42" s="78" t="s">
        <v>207</v>
      </c>
    </row>
    <row r="43" customFormat="false" ht="15" hidden="false" customHeight="false" outlineLevel="0" collapsed="false">
      <c r="A43" s="76" t="s">
        <v>208</v>
      </c>
      <c r="B43" s="76" t="s">
        <v>208</v>
      </c>
      <c r="C43" s="76" t="s">
        <v>208</v>
      </c>
      <c r="D43" s="76" t="s">
        <v>208</v>
      </c>
      <c r="K43" s="76" t="s">
        <v>208</v>
      </c>
      <c r="L43" s="78" t="s">
        <v>209</v>
      </c>
      <c r="M43" s="78" t="s">
        <v>209</v>
      </c>
      <c r="N43" s="78" t="s">
        <v>210</v>
      </c>
      <c r="O43" s="78" t="s">
        <v>210</v>
      </c>
      <c r="P43" s="78" t="s">
        <v>210</v>
      </c>
      <c r="Q43" s="78" t="s">
        <v>210</v>
      </c>
      <c r="R43" s="78" t="s">
        <v>210</v>
      </c>
      <c r="S43" s="78" t="s">
        <v>210</v>
      </c>
      <c r="T43" s="78" t="s">
        <v>210</v>
      </c>
      <c r="U43" s="78" t="s">
        <v>210</v>
      </c>
      <c r="V43" s="78" t="s">
        <v>210</v>
      </c>
    </row>
    <row r="44" customFormat="false" ht="15" hidden="false" customHeight="false" outlineLevel="0" collapsed="false">
      <c r="A44" s="76" t="s">
        <v>211</v>
      </c>
      <c r="B44" s="76" t="s">
        <v>211</v>
      </c>
      <c r="C44" s="76" t="s">
        <v>211</v>
      </c>
      <c r="D44" s="76" t="s">
        <v>211</v>
      </c>
      <c r="K44" s="76" t="s">
        <v>211</v>
      </c>
      <c r="L44" s="78" t="s">
        <v>212</v>
      </c>
      <c r="M44" s="78" t="s">
        <v>212</v>
      </c>
      <c r="N44" s="78" t="s">
        <v>213</v>
      </c>
      <c r="O44" s="78" t="s">
        <v>213</v>
      </c>
      <c r="P44" s="78" t="s">
        <v>213</v>
      </c>
      <c r="Q44" s="78" t="s">
        <v>213</v>
      </c>
      <c r="R44" s="78" t="s">
        <v>213</v>
      </c>
      <c r="S44" s="78" t="s">
        <v>213</v>
      </c>
      <c r="T44" s="78" t="s">
        <v>213</v>
      </c>
      <c r="U44" s="78" t="s">
        <v>213</v>
      </c>
      <c r="V44" s="78" t="s">
        <v>213</v>
      </c>
    </row>
    <row r="45" customFormat="false" ht="15" hidden="false" customHeight="false" outlineLevel="0" collapsed="false">
      <c r="A45" s="76" t="n">
        <v>41438</v>
      </c>
      <c r="B45" s="76" t="n">
        <v>41438</v>
      </c>
      <c r="C45" s="76" t="n">
        <v>41438</v>
      </c>
      <c r="D45" s="76" t="n">
        <v>41438</v>
      </c>
      <c r="K45" s="76" t="n">
        <v>41438</v>
      </c>
      <c r="L45" s="78" t="n">
        <v>41426</v>
      </c>
      <c r="M45" s="78" t="n">
        <v>41426</v>
      </c>
      <c r="N45" s="78" t="s">
        <v>214</v>
      </c>
      <c r="O45" s="78" t="s">
        <v>214</v>
      </c>
      <c r="P45" s="78" t="s">
        <v>214</v>
      </c>
      <c r="Q45" s="78" t="s">
        <v>214</v>
      </c>
      <c r="R45" s="78" t="s">
        <v>214</v>
      </c>
      <c r="S45" s="78" t="s">
        <v>214</v>
      </c>
      <c r="T45" s="78" t="s">
        <v>214</v>
      </c>
      <c r="U45" s="78" t="s">
        <v>214</v>
      </c>
      <c r="V45" s="78" t="s">
        <v>214</v>
      </c>
    </row>
    <row r="46" customFormat="false" ht="15" hidden="false" customHeight="false" outlineLevel="0" collapsed="false">
      <c r="A46" s="76" t="n">
        <v>41468</v>
      </c>
      <c r="B46" s="76" t="n">
        <v>41468</v>
      </c>
      <c r="C46" s="76" t="n">
        <v>41468</v>
      </c>
      <c r="D46" s="76" t="n">
        <v>41468</v>
      </c>
      <c r="K46" s="76" t="n">
        <v>41468</v>
      </c>
      <c r="L46" s="78" t="n">
        <v>41456</v>
      </c>
      <c r="M46" s="78" t="n">
        <v>41456</v>
      </c>
      <c r="N46" s="78" t="s">
        <v>215</v>
      </c>
      <c r="O46" s="78" t="s">
        <v>215</v>
      </c>
      <c r="P46" s="78" t="s">
        <v>215</v>
      </c>
      <c r="Q46" s="78" t="s">
        <v>215</v>
      </c>
      <c r="R46" s="78" t="s">
        <v>215</v>
      </c>
      <c r="S46" s="78" t="s">
        <v>215</v>
      </c>
      <c r="T46" s="78" t="s">
        <v>215</v>
      </c>
      <c r="U46" s="78" t="s">
        <v>215</v>
      </c>
      <c r="V46" s="78" t="s">
        <v>215</v>
      </c>
    </row>
    <row r="47" customFormat="false" ht="15" hidden="false" customHeight="false" outlineLevel="0" collapsed="false">
      <c r="A47" s="76" t="s">
        <v>216</v>
      </c>
      <c r="B47" s="76" t="s">
        <v>216</v>
      </c>
      <c r="C47" s="76" t="s">
        <v>216</v>
      </c>
      <c r="D47" s="76" t="s">
        <v>216</v>
      </c>
      <c r="K47" s="76" t="s">
        <v>216</v>
      </c>
      <c r="L47" s="78" t="s">
        <v>217</v>
      </c>
      <c r="M47" s="78" t="s">
        <v>217</v>
      </c>
      <c r="N47" s="78" t="s">
        <v>218</v>
      </c>
      <c r="O47" s="78" t="s">
        <v>218</v>
      </c>
      <c r="P47" s="78" t="s">
        <v>218</v>
      </c>
      <c r="Q47" s="78" t="s">
        <v>218</v>
      </c>
      <c r="R47" s="78" t="s">
        <v>218</v>
      </c>
      <c r="S47" s="78" t="s">
        <v>218</v>
      </c>
      <c r="T47" s="78" t="s">
        <v>218</v>
      </c>
      <c r="U47" s="78" t="s">
        <v>218</v>
      </c>
      <c r="V47" s="78" t="s">
        <v>218</v>
      </c>
    </row>
    <row r="48" customFormat="false" ht="15" hidden="false" customHeight="false" outlineLevel="0" collapsed="false">
      <c r="A48" s="76" t="s">
        <v>219</v>
      </c>
      <c r="B48" s="76" t="s">
        <v>219</v>
      </c>
      <c r="C48" s="76" t="s">
        <v>219</v>
      </c>
      <c r="D48" s="76" t="s">
        <v>219</v>
      </c>
      <c r="K48" s="76" t="s">
        <v>219</v>
      </c>
      <c r="L48" s="78" t="s">
        <v>220</v>
      </c>
      <c r="M48" s="78" t="s">
        <v>220</v>
      </c>
      <c r="N48" s="78" t="s">
        <v>221</v>
      </c>
      <c r="O48" s="78" t="s">
        <v>221</v>
      </c>
      <c r="P48" s="78" t="s">
        <v>221</v>
      </c>
      <c r="Q48" s="78" t="s">
        <v>221</v>
      </c>
      <c r="R48" s="78" t="s">
        <v>221</v>
      </c>
      <c r="S48" s="78" t="s">
        <v>221</v>
      </c>
      <c r="T48" s="78" t="s">
        <v>221</v>
      </c>
      <c r="U48" s="78" t="s">
        <v>221</v>
      </c>
      <c r="V48" s="78" t="s">
        <v>221</v>
      </c>
    </row>
    <row r="49" customFormat="false" ht="15" hidden="false" customHeight="false" outlineLevel="0" collapsed="false">
      <c r="A49" s="76" t="s">
        <v>222</v>
      </c>
      <c r="B49" s="76" t="s">
        <v>222</v>
      </c>
      <c r="C49" s="76" t="s">
        <v>222</v>
      </c>
      <c r="D49" s="76" t="s">
        <v>222</v>
      </c>
      <c r="K49" s="76" t="s">
        <v>222</v>
      </c>
      <c r="L49" s="78" t="s">
        <v>223</v>
      </c>
      <c r="M49" s="78" t="s">
        <v>223</v>
      </c>
      <c r="N49" s="78" t="s">
        <v>224</v>
      </c>
      <c r="O49" s="78" t="s">
        <v>224</v>
      </c>
      <c r="P49" s="78" t="s">
        <v>224</v>
      </c>
      <c r="Q49" s="78" t="s">
        <v>224</v>
      </c>
      <c r="R49" s="78" t="s">
        <v>224</v>
      </c>
      <c r="S49" s="78" t="s">
        <v>224</v>
      </c>
      <c r="T49" s="78" t="s">
        <v>224</v>
      </c>
      <c r="U49" s="78" t="s">
        <v>224</v>
      </c>
      <c r="V49" s="78" t="s">
        <v>224</v>
      </c>
    </row>
    <row r="50" customFormat="false" ht="15" hidden="false" customHeight="false" outlineLevel="0" collapsed="false">
      <c r="A50" s="76" t="n">
        <v>41591</v>
      </c>
      <c r="B50" s="76" t="n">
        <v>41591</v>
      </c>
      <c r="C50" s="76" t="n">
        <v>41591</v>
      </c>
      <c r="D50" s="76" t="n">
        <v>41591</v>
      </c>
      <c r="K50" s="76" t="n">
        <v>41591</v>
      </c>
      <c r="L50" s="78" t="n">
        <v>41579</v>
      </c>
      <c r="M50" s="78" t="n">
        <v>41579</v>
      </c>
      <c r="N50" s="78" t="s">
        <v>225</v>
      </c>
      <c r="O50" s="78" t="s">
        <v>225</v>
      </c>
      <c r="P50" s="78" t="s">
        <v>225</v>
      </c>
      <c r="Q50" s="78" t="s">
        <v>225</v>
      </c>
      <c r="R50" s="78" t="s">
        <v>225</v>
      </c>
      <c r="S50" s="78" t="s">
        <v>225</v>
      </c>
      <c r="T50" s="78" t="s">
        <v>225</v>
      </c>
      <c r="U50" s="78" t="s">
        <v>225</v>
      </c>
      <c r="V50" s="78" t="s">
        <v>225</v>
      </c>
    </row>
    <row r="51" customFormat="false" ht="15" hidden="false" customHeight="false" outlineLevel="0" collapsed="false">
      <c r="A51" s="76" t="s">
        <v>226</v>
      </c>
      <c r="B51" s="76" t="s">
        <v>226</v>
      </c>
      <c r="C51" s="76" t="s">
        <v>226</v>
      </c>
      <c r="D51" s="76" t="s">
        <v>226</v>
      </c>
      <c r="K51" s="76" t="s">
        <v>226</v>
      </c>
      <c r="L51" s="78" t="s">
        <v>227</v>
      </c>
      <c r="M51" s="78" t="s">
        <v>227</v>
      </c>
      <c r="N51" s="78" t="s">
        <v>228</v>
      </c>
      <c r="O51" s="78" t="s">
        <v>228</v>
      </c>
      <c r="P51" s="78" t="s">
        <v>228</v>
      </c>
      <c r="Q51" s="78" t="s">
        <v>228</v>
      </c>
      <c r="R51" s="78" t="s">
        <v>228</v>
      </c>
      <c r="S51" s="78" t="s">
        <v>228</v>
      </c>
      <c r="T51" s="78" t="s">
        <v>228</v>
      </c>
      <c r="U51" s="78" t="s">
        <v>228</v>
      </c>
      <c r="V51" s="78" t="s">
        <v>228</v>
      </c>
    </row>
    <row r="52" customFormat="false" ht="15" hidden="false" customHeight="false" outlineLevel="0" collapsed="false">
      <c r="A52" s="76" t="s">
        <v>229</v>
      </c>
      <c r="B52" s="76" t="s">
        <v>229</v>
      </c>
      <c r="C52" s="76" t="s">
        <v>229</v>
      </c>
      <c r="D52" s="76" t="s">
        <v>229</v>
      </c>
      <c r="K52" s="76" t="s">
        <v>229</v>
      </c>
      <c r="L52" s="78" t="s">
        <v>229</v>
      </c>
      <c r="M52" s="78" t="s">
        <v>229</v>
      </c>
      <c r="N52" s="78" t="s">
        <v>47</v>
      </c>
      <c r="O52" s="78" t="s">
        <v>47</v>
      </c>
      <c r="P52" s="78" t="s">
        <v>47</v>
      </c>
      <c r="Q52" s="78" t="s">
        <v>47</v>
      </c>
      <c r="R52" s="78" t="s">
        <v>47</v>
      </c>
      <c r="S52" s="78" t="s">
        <v>47</v>
      </c>
      <c r="T52" s="78" t="s">
        <v>47</v>
      </c>
      <c r="U52" s="78" t="s">
        <v>47</v>
      </c>
      <c r="V52" s="78" t="s">
        <v>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</cols>
  <sheetData>
    <row r="1" customFormat="false" ht="15" hidden="false" customHeight="false" outlineLevel="0" collapsed="false">
      <c r="B1" s="79" t="s">
        <v>230</v>
      </c>
    </row>
    <row r="3" customFormat="false" ht="15" hidden="false" customHeight="false" outlineLevel="0" collapsed="false">
      <c r="B3" s="80" t="s">
        <v>231</v>
      </c>
      <c r="C3" s="80" t="s">
        <v>232</v>
      </c>
    </row>
    <row r="4" customFormat="false" ht="15" hidden="false" customHeight="false" outlineLevel="0" collapsed="false">
      <c r="B4" s="81" t="n">
        <v>41640</v>
      </c>
      <c r="C4" s="82" t="n">
        <v>41680</v>
      </c>
    </row>
    <row r="5" customFormat="false" ht="15" hidden="false" customHeight="false" outlineLevel="0" collapsed="false">
      <c r="B5" s="81" t="n">
        <v>41671</v>
      </c>
      <c r="C5" s="82" t="n">
        <v>41708</v>
      </c>
    </row>
    <row r="6" customFormat="false" ht="15" hidden="false" customHeight="false" outlineLevel="0" collapsed="false">
      <c r="B6" s="81" t="n">
        <v>41699</v>
      </c>
      <c r="C6" s="82" t="n">
        <v>41739</v>
      </c>
    </row>
    <row r="7" customFormat="false" ht="15" hidden="false" customHeight="false" outlineLevel="0" collapsed="false">
      <c r="B7" s="81" t="n">
        <v>41730</v>
      </c>
      <c r="C7" s="82" t="n">
        <v>41771</v>
      </c>
    </row>
    <row r="8" customFormat="false" ht="15" hidden="false" customHeight="false" outlineLevel="0" collapsed="false">
      <c r="B8" s="81" t="n">
        <v>41760</v>
      </c>
      <c r="C8" s="82" t="n">
        <v>41800</v>
      </c>
    </row>
    <row r="9" customFormat="false" ht="15" hidden="false" customHeight="false" outlineLevel="0" collapsed="false">
      <c r="B9" s="81" t="n">
        <v>41791</v>
      </c>
      <c r="C9" s="82" t="n">
        <v>41830</v>
      </c>
    </row>
    <row r="10" customFormat="false" ht="15" hidden="false" customHeight="false" outlineLevel="0" collapsed="false">
      <c r="B10" s="81" t="n">
        <v>41821</v>
      </c>
      <c r="C10" s="82" t="n">
        <v>41862</v>
      </c>
    </row>
    <row r="11" customFormat="false" ht="15" hidden="false" customHeight="false" outlineLevel="0" collapsed="false">
      <c r="B11" s="81" t="n">
        <v>41852</v>
      </c>
      <c r="C11" s="82" t="n">
        <v>41892</v>
      </c>
    </row>
    <row r="12" customFormat="false" ht="15" hidden="false" customHeight="false" outlineLevel="0" collapsed="false">
      <c r="B12" s="81" t="n">
        <v>41883</v>
      </c>
      <c r="C12" s="82" t="n">
        <v>41922</v>
      </c>
    </row>
    <row r="13" customFormat="false" ht="15" hidden="false" customHeight="false" outlineLevel="0" collapsed="false">
      <c r="B13" s="81" t="n">
        <v>41913</v>
      </c>
      <c r="C13" s="82" t="n">
        <v>41953</v>
      </c>
    </row>
    <row r="14" customFormat="false" ht="15" hidden="false" customHeight="false" outlineLevel="0" collapsed="false">
      <c r="B14" s="81" t="n">
        <v>41944</v>
      </c>
      <c r="C14" s="82" t="n">
        <v>41983</v>
      </c>
    </row>
    <row r="15" customFormat="false" ht="15" hidden="false" customHeight="false" outlineLevel="0" collapsed="false">
      <c r="B15" s="81" t="n">
        <v>41974</v>
      </c>
      <c r="C15" s="82" t="n">
        <v>42035</v>
      </c>
    </row>
    <row r="16" customFormat="false" ht="15" hidden="false" customHeight="false" outlineLevel="0" collapsed="false">
      <c r="B16" s="81" t="s">
        <v>46</v>
      </c>
      <c r="C16" s="82" t="n">
        <v>41995</v>
      </c>
    </row>
  </sheetData>
  <sheetProtection sheet="true" password="cc3d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8:13:34Z</dcterms:created>
  <dc:creator>CaioLopes</dc:creator>
  <dc:description/>
  <dc:language>en-US</dc:language>
  <cp:lastModifiedBy>Serasa Experian</cp:lastModifiedBy>
  <cp:lastPrinted>2013-08-23T19:46:12Z</cp:lastPrinted>
  <dcterms:modified xsi:type="dcterms:W3CDTF">2015-01-13T11:06:39Z</dcterms:modified>
  <cp:revision>0</cp:revision>
  <dc:subject/>
  <dc:title/>
</cp:coreProperties>
</file>